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Part-I'!$A$1:$U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0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N.R.E.G.S.4:
Jan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16</xdr:rowOff>
              </xdr:from>
              <xdr:to>
                <xdr:col>12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N.R.E.G.S.4:
Jan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</xdr:row>
                <xdr:rowOff>16</xdr:rowOff>
              </xdr:from>
              <xdr:to>
                <xdr:col>15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Tahoma"/>
            <family val="2"/>
          </rPr>
          <t xml:space="preserve">N.R.E.G.S.4:
Jan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</xdr:row>
                <xdr:rowOff>16</xdr:rowOff>
              </xdr:from>
              <xdr:to>
                <xdr:col>24</xdr:col>
                <xdr:colOff>44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47">
  <si>
    <t xml:space="preserve">The Mahatma Gandhi National Rural Employment Gurantee Act (M.G.N.R.E.G.A.)</t>
  </si>
  <si>
    <t xml:space="preserve">MONTHLY PROGRESS REPORT</t>
  </si>
  <si>
    <t xml:space="preserve">Employment Generation Report for the month of January' 2011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Minority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 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Part-II</t>
  </si>
  <si>
    <t xml:space="preserve">Financial Performance Under NREGA During the year 2010-11 Up to the Month of January' 2011</t>
  </si>
  <si>
    <t xml:space="preserve">Jalpaiguri District</t>
  </si>
  <si>
    <t xml:space="preserve">(Rs. in lakh)</t>
  </si>
  <si>
    <t xml:space="preserve">Name of the Block</t>
  </si>
  <si>
    <t xml:space="preserve">Actual O.B. as on 01.04.10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exp. 4 d month</t>
  </si>
  <si>
    <t xml:space="preserve">MPR Part-III</t>
  </si>
  <si>
    <t xml:space="preserve">Physical Performance Under NREGA During the year 2010-11 Up to the Month of January' 2011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0-11 Up to the Month of January' 2011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anuary' 2011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-</t>
  </si>
  <si>
    <t xml:space="preserve">MPR Part - V-B</t>
  </si>
  <si>
    <t xml:space="preserve">FORMAT FOR MONTHLY PROGRESS REPORT - V-B (Capacity Building - Training Report for the Month of January' 2011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"/>
    <numFmt numFmtId="166" formatCode="General"/>
    <numFmt numFmtId="167" formatCode="0"/>
    <numFmt numFmtId="168" formatCode="0%"/>
    <numFmt numFmtId="169" formatCode="0.00%"/>
    <numFmt numFmtId="170" formatCode="0.0000"/>
    <numFmt numFmtId="171" formatCode="0.00"/>
    <numFmt numFmtId="172" formatCode="0.000"/>
    <numFmt numFmtId="173" formatCode="0.000000"/>
    <numFmt numFmtId="174" formatCode="0.000000000000"/>
    <numFmt numFmtId="175" formatCode="0.0"/>
    <numFmt numFmtId="176" formatCode="0.0%"/>
  </numFmts>
  <fonts count="1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4"/>
      <color rgb="FF0000FF"/>
      <name val="Arial Narrow"/>
      <family val="2"/>
    </font>
    <font>
      <sz val="14"/>
      <color rgb="FF0000FF"/>
      <name val="Arial Narrow"/>
      <family val="2"/>
    </font>
    <font>
      <b val="true"/>
      <i val="true"/>
      <sz val="14"/>
      <name val="Bookman Old Style"/>
      <family val="1"/>
    </font>
    <font>
      <sz val="11"/>
      <name val="Bookman Old Style"/>
      <family val="1"/>
    </font>
    <font>
      <b val="true"/>
      <sz val="14"/>
      <name val="Bookman Old Style"/>
      <family val="1"/>
    </font>
    <font>
      <sz val="12"/>
      <name val="Bookman Old Style"/>
      <family val="1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2"/>
      <name val="Cooper BlkItHd BT"/>
      <family val="1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sz val="12"/>
      <name val="Calibri"/>
      <family val="2"/>
    </font>
    <font>
      <b val="true"/>
      <sz val="12"/>
      <name val="CG Omega"/>
      <family val="0"/>
    </font>
    <font>
      <b val="true"/>
      <sz val="10"/>
      <name val="CG Omega"/>
      <family val="0"/>
    </font>
    <font>
      <b val="true"/>
      <sz val="10"/>
      <name val="CG Omega"/>
      <family val="2"/>
    </font>
    <font>
      <sz val="14"/>
      <name val="CG Omega"/>
      <family val="2"/>
    </font>
    <font>
      <sz val="12"/>
      <color rgb="FF00000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b val="true"/>
      <sz val="12"/>
      <color rgb="FF000000"/>
      <name val="Tahom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Calibri"/>
      <family val="0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1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5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040</xdr:colOff>
      <xdr:row>0</xdr:row>
      <xdr:rowOff>0</xdr:rowOff>
    </xdr:from>
    <xdr:to>
      <xdr:col>1</xdr:col>
      <xdr:colOff>873720</xdr:colOff>
      <xdr:row>6</xdr:row>
      <xdr:rowOff>1810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67040" y="0"/>
          <a:ext cx="10317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egs-4/e/Progress%20Report/Monthly%20Report/Blockwise/2010-11/May&apos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c-10%20Jalpaigu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Oct-10%20Jalpaigur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MPR%20NOV/Nov-10%20Jalpaigur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Oct-09%20Jalpaigur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Oct&apos;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"/>
      <sheetName val="Part-IV"/>
      <sheetName val="Part-V-A"/>
      <sheetName val="Part-V-B"/>
    </sheetNames>
    <sheetDataSet>
      <sheetData sheetId="0">
        <row r="12">
          <cell r="O12">
            <v>0.14313</v>
          </cell>
          <cell r="P12">
            <v>0.6726239</v>
          </cell>
        </row>
        <row r="13">
          <cell r="O13">
            <v>0.366609268292683</v>
          </cell>
          <cell r="P13">
            <v>1.18351926829268</v>
          </cell>
        </row>
        <row r="14">
          <cell r="O14">
            <v>0.87984</v>
          </cell>
          <cell r="P14">
            <v>3.10743</v>
          </cell>
        </row>
        <row r="15">
          <cell r="O15">
            <v>0.40455</v>
          </cell>
          <cell r="P15">
            <v>1.51665</v>
          </cell>
        </row>
        <row r="16">
          <cell r="O16">
            <v>0.219391</v>
          </cell>
          <cell r="P16">
            <v>0.615611</v>
          </cell>
        </row>
        <row r="17">
          <cell r="O17">
            <v>0.599661450617284</v>
          </cell>
          <cell r="P17">
            <v>2.39864580246914</v>
          </cell>
        </row>
        <row r="18">
          <cell r="O18">
            <v>0.20253</v>
          </cell>
          <cell r="P18">
            <v>0.69133</v>
          </cell>
        </row>
        <row r="19">
          <cell r="O19">
            <v>0.22562</v>
          </cell>
          <cell r="P19">
            <v>0.75815</v>
          </cell>
        </row>
        <row r="20">
          <cell r="O20">
            <v>0.11265</v>
          </cell>
          <cell r="P20">
            <v>0.70042</v>
          </cell>
        </row>
        <row r="21">
          <cell r="O21">
            <v>0.31314</v>
          </cell>
          <cell r="P21">
            <v>2.3359</v>
          </cell>
        </row>
        <row r="22">
          <cell r="O22">
            <v>0</v>
          </cell>
          <cell r="P22">
            <v>0</v>
          </cell>
        </row>
        <row r="23">
          <cell r="P23">
            <v>0.3857598</v>
          </cell>
        </row>
        <row r="24">
          <cell r="P24">
            <v>0.215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>
        <row r="13">
          <cell r="R13">
            <v>0.62158</v>
          </cell>
        </row>
        <row r="13">
          <cell r="U13">
            <v>0.1296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>
        <row r="13">
          <cell r="O13">
            <v>0.50363</v>
          </cell>
        </row>
        <row r="13">
          <cell r="R13">
            <v>0.11532</v>
          </cell>
        </row>
        <row r="14">
          <cell r="O14">
            <v>1.5777</v>
          </cell>
        </row>
        <row r="14">
          <cell r="R14">
            <v>0.14178</v>
          </cell>
        </row>
        <row r="15">
          <cell r="O15">
            <v>2.33612</v>
          </cell>
        </row>
        <row r="15">
          <cell r="R15">
            <v>0.49823</v>
          </cell>
        </row>
        <row r="16">
          <cell r="O16">
            <v>0.96977</v>
          </cell>
        </row>
        <row r="16">
          <cell r="R16">
            <v>0.11745</v>
          </cell>
        </row>
        <row r="17">
          <cell r="O17">
            <v>0.64424</v>
          </cell>
        </row>
        <row r="17">
          <cell r="R17">
            <v>0.02875</v>
          </cell>
        </row>
        <row r="18">
          <cell r="O18">
            <v>1.4333</v>
          </cell>
        </row>
        <row r="18">
          <cell r="R18">
            <v>0.37746</v>
          </cell>
        </row>
        <row r="19">
          <cell r="O19">
            <v>1.46174</v>
          </cell>
        </row>
        <row r="19">
          <cell r="R19">
            <v>0.28625</v>
          </cell>
        </row>
        <row r="20">
          <cell r="O20">
            <v>1.38671</v>
          </cell>
        </row>
        <row r="20">
          <cell r="R20">
            <v>0.25525</v>
          </cell>
        </row>
        <row r="21">
          <cell r="O21">
            <v>0.46839</v>
          </cell>
        </row>
        <row r="21">
          <cell r="R21">
            <v>0.08984</v>
          </cell>
        </row>
        <row r="22">
          <cell r="O22">
            <v>0.80157</v>
          </cell>
        </row>
        <row r="22">
          <cell r="R22">
            <v>0.09635</v>
          </cell>
        </row>
        <row r="23">
          <cell r="O23">
            <v>0.40852</v>
          </cell>
        </row>
        <row r="23">
          <cell r="R23">
            <v>0.08007</v>
          </cell>
        </row>
        <row r="24">
          <cell r="O24">
            <v>0.60948</v>
          </cell>
        </row>
        <row r="24">
          <cell r="R24">
            <v>0.29007</v>
          </cell>
        </row>
        <row r="25">
          <cell r="O25">
            <v>0.55486</v>
          </cell>
        </row>
        <row r="25">
          <cell r="R25">
            <v>0.1686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>
        <row r="26">
          <cell r="P26">
            <v>53.4770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"/>
      <sheetName val="Part-IV"/>
      <sheetName val="Part-V-A"/>
      <sheetName val="Part-V-B"/>
    </sheetNames>
    <sheetDataSet>
      <sheetData sheetId="0">
        <row r="12">
          <cell r="P12">
            <v>2.5791596</v>
          </cell>
        </row>
        <row r="13">
          <cell r="P13">
            <v>2.32439</v>
          </cell>
        </row>
        <row r="14">
          <cell r="P14">
            <v>8.47433</v>
          </cell>
        </row>
        <row r="15">
          <cell r="P15">
            <v>3.14058</v>
          </cell>
        </row>
        <row r="16">
          <cell r="P16">
            <v>3.3037</v>
          </cell>
        </row>
        <row r="17">
          <cell r="P17">
            <v>7.7332</v>
          </cell>
        </row>
        <row r="18">
          <cell r="P18">
            <v>3.94363</v>
          </cell>
        </row>
        <row r="19">
          <cell r="P19">
            <v>4.06574</v>
          </cell>
        </row>
        <row r="20">
          <cell r="P20">
            <v>1.90658</v>
          </cell>
        </row>
        <row r="21">
          <cell r="P21">
            <v>4.50681</v>
          </cell>
        </row>
        <row r="22">
          <cell r="P22">
            <v>1.29462</v>
          </cell>
        </row>
        <row r="23">
          <cell r="P23">
            <v>1.870522</v>
          </cell>
        </row>
        <row r="24">
          <cell r="P24">
            <v>1.6619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14" activeCellId="0" sqref="P1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24"/>
    <col collapsed="false" customWidth="true" hidden="false" outlineLevel="0" max="3" min="3" style="1" width="8.74"/>
    <col collapsed="false" customWidth="true" hidden="false" outlineLevel="0" max="4" min="4" style="1" width="8.49"/>
    <col collapsed="false" customWidth="true" hidden="false" outlineLevel="0" max="5" min="5" style="1" width="8.37"/>
    <col collapsed="false" customWidth="true" hidden="false" outlineLevel="0" max="6" min="6" style="1" width="9.37"/>
    <col collapsed="false" customWidth="true" hidden="false" outlineLevel="0" max="7" min="7" style="1" width="8.99"/>
    <col collapsed="false" customWidth="true" hidden="false" outlineLevel="0" max="8" min="8" style="1" width="11.37"/>
    <col collapsed="false" customWidth="true" hidden="false" outlineLevel="0" max="9" min="9" style="2" width="11.61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0.86"/>
    <col collapsed="false" customWidth="true" hidden="false" outlineLevel="0" max="13" min="13" style="1" width="9.86"/>
    <col collapsed="false" customWidth="true" hidden="false" outlineLevel="0" max="14" min="14" style="1" width="9.74"/>
    <col collapsed="false" customWidth="true" hidden="false" outlineLevel="0" max="15" min="15" style="1" width="9.37"/>
    <col collapsed="false" customWidth="true" hidden="false" outlineLevel="0" max="16" min="16" style="1" width="10.86"/>
    <col collapsed="false" customWidth="true" hidden="false" outlineLevel="0" max="17" min="17" style="1" width="9.37"/>
    <col collapsed="false" customWidth="true" hidden="false" outlineLevel="0" max="19" min="18" style="1" width="8.87"/>
    <col collapsed="false" customWidth="true" hidden="false" outlineLevel="0" max="20" min="20" style="1" width="7.74"/>
    <col collapsed="false" customWidth="true" hidden="false" outlineLevel="0" max="21" min="21" style="1" width="7.5"/>
    <col collapsed="false" customWidth="false" hidden="false" outlineLevel="0" max="22" min="22" style="1" width="9.12"/>
    <col collapsed="false" customWidth="true" hidden="false" outlineLevel="0" max="23" min="23" style="1" width="11.61"/>
    <col collapsed="false" customWidth="true" hidden="true" outlineLevel="0" max="28" min="24" style="1" width="11.61"/>
    <col collapsed="false" customWidth="false" hidden="false" outlineLevel="0" max="30" min="29" style="1" width="9.12"/>
    <col collapsed="false" customWidth="false" hidden="true" outlineLevel="0" max="37" min="31" style="1" width="9.12"/>
    <col collapsed="false" customWidth="false" hidden="false" outlineLevel="0" max="257" min="38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6.5" hidden="false" customHeight="true" outlineLevel="0" collapsed="false">
      <c r="A7" s="13"/>
      <c r="T7" s="14" t="s">
        <v>3</v>
      </c>
      <c r="U7" s="14"/>
    </row>
    <row r="8" s="18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7"/>
      <c r="S8" s="15" t="n">
        <v>10</v>
      </c>
      <c r="T8" s="15" t="n">
        <v>11</v>
      </c>
      <c r="U8" s="15" t="n">
        <v>12</v>
      </c>
    </row>
    <row r="9" s="18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  <c r="U9" s="15"/>
    </row>
    <row r="10" s="24" customFormat="true" ht="57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/>
      <c r="F10" s="19"/>
      <c r="G10" s="19"/>
      <c r="H10" s="19" t="s">
        <v>13</v>
      </c>
      <c r="I10" s="20" t="s">
        <v>14</v>
      </c>
      <c r="J10" s="21" t="s">
        <v>15</v>
      </c>
      <c r="K10" s="21" t="s">
        <v>16</v>
      </c>
      <c r="L10" s="20" t="s">
        <v>17</v>
      </c>
      <c r="M10" s="19" t="s">
        <v>18</v>
      </c>
      <c r="N10" s="19"/>
      <c r="O10" s="19"/>
      <c r="P10" s="19"/>
      <c r="Q10" s="19"/>
      <c r="R10" s="19"/>
      <c r="S10" s="19" t="s">
        <v>19</v>
      </c>
      <c r="T10" s="19" t="s">
        <v>20</v>
      </c>
      <c r="U10" s="19" t="s">
        <v>21</v>
      </c>
      <c r="V10" s="22" t="s">
        <v>22</v>
      </c>
      <c r="W10" s="19" t="s">
        <v>23</v>
      </c>
      <c r="X10" s="23"/>
      <c r="Y10" s="23"/>
      <c r="Z10" s="23"/>
      <c r="AA10" s="23"/>
      <c r="AB10" s="23"/>
    </row>
    <row r="11" s="24" customFormat="true" ht="111.75" hidden="false" customHeight="true" outlineLevel="0" collapsed="false">
      <c r="A11" s="19"/>
      <c r="B11" s="19"/>
      <c r="C11" s="19"/>
      <c r="D11" s="19" t="s">
        <v>24</v>
      </c>
      <c r="E11" s="19" t="s">
        <v>25</v>
      </c>
      <c r="F11" s="19" t="s">
        <v>26</v>
      </c>
      <c r="G11" s="19" t="s">
        <v>27</v>
      </c>
      <c r="H11" s="19"/>
      <c r="I11" s="20"/>
      <c r="J11" s="21"/>
      <c r="K11" s="21"/>
      <c r="L11" s="20"/>
      <c r="M11" s="25" t="s">
        <v>24</v>
      </c>
      <c r="N11" s="25" t="s">
        <v>25</v>
      </c>
      <c r="O11" s="25" t="s">
        <v>26</v>
      </c>
      <c r="P11" s="25" t="s">
        <v>27</v>
      </c>
      <c r="Q11" s="25" t="s">
        <v>28</v>
      </c>
      <c r="R11" s="25" t="s">
        <v>29</v>
      </c>
      <c r="S11" s="19"/>
      <c r="T11" s="19"/>
      <c r="U11" s="19"/>
      <c r="V11" s="22"/>
      <c r="W11" s="19"/>
      <c r="X11" s="23"/>
      <c r="Y11" s="23"/>
      <c r="Z11" s="23"/>
      <c r="AA11" s="23"/>
      <c r="AB11" s="23"/>
      <c r="AY11" s="24" t="s">
        <v>30</v>
      </c>
      <c r="BA11" s="24" t="s">
        <v>28</v>
      </c>
    </row>
    <row r="12" s="31" customFormat="true" ht="15.75" hidden="false" customHeight="false" outlineLevel="0" collapsed="false">
      <c r="A12" s="25" t="n">
        <v>1</v>
      </c>
      <c r="B12" s="25" t="n">
        <v>2</v>
      </c>
      <c r="C12" s="26"/>
      <c r="D12" s="25" t="s">
        <v>31</v>
      </c>
      <c r="E12" s="25" t="s">
        <v>32</v>
      </c>
      <c r="F12" s="25" t="s">
        <v>33</v>
      </c>
      <c r="G12" s="25" t="s">
        <v>34</v>
      </c>
      <c r="H12" s="26" t="n">
        <v>4</v>
      </c>
      <c r="I12" s="27" t="n">
        <v>5</v>
      </c>
      <c r="J12" s="28" t="n">
        <v>6</v>
      </c>
      <c r="K12" s="28" t="n">
        <v>7</v>
      </c>
      <c r="L12" s="27" t="n">
        <v>8</v>
      </c>
      <c r="M12" s="25" t="s">
        <v>35</v>
      </c>
      <c r="N12" s="25" t="s">
        <v>36</v>
      </c>
      <c r="O12" s="25" t="s">
        <v>37</v>
      </c>
      <c r="P12" s="25" t="s">
        <v>38</v>
      </c>
      <c r="Q12" s="25" t="s">
        <v>39</v>
      </c>
      <c r="R12" s="25" t="s">
        <v>40</v>
      </c>
      <c r="S12" s="25" t="n">
        <v>10</v>
      </c>
      <c r="T12" s="25" t="n">
        <v>11</v>
      </c>
      <c r="U12" s="25" t="n">
        <v>12</v>
      </c>
      <c r="V12" s="29"/>
      <c r="W12" s="25"/>
      <c r="X12" s="30"/>
      <c r="Y12" s="30"/>
      <c r="Z12" s="30"/>
      <c r="AA12" s="30"/>
      <c r="AB12" s="30"/>
      <c r="AS12" s="31" t="s">
        <v>24</v>
      </c>
      <c r="AT12" s="31" t="s">
        <v>25</v>
      </c>
      <c r="AU12" s="31" t="s">
        <v>26</v>
      </c>
      <c r="AV12" s="31" t="s">
        <v>27</v>
      </c>
    </row>
    <row r="13" s="45" customFormat="true" ht="26.25" hidden="false" customHeight="true" outlineLevel="0" collapsed="false">
      <c r="A13" s="32" t="n">
        <v>1</v>
      </c>
      <c r="B13" s="33" t="s">
        <v>41</v>
      </c>
      <c r="C13" s="34" t="n">
        <v>39654</v>
      </c>
      <c r="D13" s="34" t="n">
        <v>20965</v>
      </c>
      <c r="E13" s="34" t="n">
        <v>8631</v>
      </c>
      <c r="F13" s="34" t="n">
        <v>10108</v>
      </c>
      <c r="G13" s="35" t="n">
        <f aca="false">SUM(D13:F13)</f>
        <v>39704</v>
      </c>
      <c r="H13" s="36" t="n">
        <v>20125</v>
      </c>
      <c r="I13" s="37"/>
      <c r="J13" s="38" t="n">
        <v>20028</v>
      </c>
      <c r="K13" s="36" t="n">
        <v>9002</v>
      </c>
      <c r="L13" s="38"/>
      <c r="M13" s="39" t="n">
        <v>2.49381</v>
      </c>
      <c r="N13" s="39" t="n">
        <v>0.84109</v>
      </c>
      <c r="O13" s="39" t="n">
        <v>0.69893</v>
      </c>
      <c r="P13" s="40" t="n">
        <f aca="false">SUM(M13:O13)</f>
        <v>4.03383</v>
      </c>
      <c r="Q13" s="41" t="n">
        <v>1.53915201583004</v>
      </c>
      <c r="R13" s="41" t="n">
        <v>0.145750034750153</v>
      </c>
      <c r="S13" s="36" t="n">
        <v>40</v>
      </c>
      <c r="T13" s="36" t="n">
        <v>1494</v>
      </c>
      <c r="U13" s="36" t="n">
        <v>26</v>
      </c>
      <c r="V13" s="42" t="n">
        <f aca="false">(P13*100000)/J13</f>
        <v>20.1409526662672</v>
      </c>
      <c r="W13" s="43" t="n">
        <f aca="false">Q13/P13</f>
        <v>0.381560952204241</v>
      </c>
      <c r="X13" s="44" t="n">
        <f aca="false">Q13/P13</f>
        <v>0.381560952204241</v>
      </c>
      <c r="Y13" s="44" t="n">
        <f aca="false">R13/O13</f>
        <v>0.208533093085363</v>
      </c>
      <c r="Z13" s="45" t="n">
        <f aca="false">ROUND(X13*'[1]Part-I'!P12,5)</f>
        <v>0.25665</v>
      </c>
      <c r="AA13" s="45" t="n">
        <f aca="false">ROUND(Y13*'[1]Part-I'!O12,5)</f>
        <v>0.02985</v>
      </c>
      <c r="AB13" s="45" t="n">
        <v>114.880660783751</v>
      </c>
      <c r="AC13" s="45" t="n">
        <v>100.562946215055</v>
      </c>
      <c r="AD13" s="45" t="n">
        <v>4.0338283</v>
      </c>
      <c r="AL13" s="45" t="n">
        <v>4.0338283</v>
      </c>
      <c r="AM13" s="45" t="n">
        <f aca="false">AL13-AD13</f>
        <v>0</v>
      </c>
      <c r="AN13" s="45" t="n">
        <f aca="false">'Part-II'!K13/'Part-I'!AL13</f>
        <v>97.8335022340936</v>
      </c>
      <c r="AO13" s="45" t="n">
        <v>3.2671058</v>
      </c>
      <c r="AP13" s="45" t="n">
        <f aca="false">M13/$P13</f>
        <v>0.618223871605893</v>
      </c>
      <c r="AQ13" s="45" t="n">
        <f aca="false">N13/$P13</f>
        <v>0.208509034837859</v>
      </c>
      <c r="AR13" s="45" t="n">
        <f aca="false">O13/$P13</f>
        <v>0.173267093556248</v>
      </c>
      <c r="AS13" s="45" t="n">
        <f aca="false">ROUND(AP13*$AL13,5)</f>
        <v>2.49381</v>
      </c>
      <c r="AT13" s="45" t="n">
        <f aca="false">ROUND(AQ13*$AL13,5)</f>
        <v>0.84109</v>
      </c>
      <c r="AU13" s="45" t="n">
        <f aca="false">ROUND(AR13*$AL13,5)</f>
        <v>0.69893</v>
      </c>
      <c r="AV13" s="46" t="n">
        <f aca="false">SUM(AS13:AU13)</f>
        <v>4.03383</v>
      </c>
      <c r="AW13" s="46" t="n">
        <v>0.98478</v>
      </c>
      <c r="AX13" s="46" t="n">
        <f aca="false">'[2]Part-I'!$U$13/'[2]Part-I'!$R$13</f>
        <v>0.208533093085363</v>
      </c>
      <c r="AY13" s="45" t="n">
        <f aca="false">AX13*AU13</f>
        <v>0.145750034750153</v>
      </c>
      <c r="AZ13" s="45" t="n">
        <v>0.381560952204241</v>
      </c>
      <c r="BA13" s="46" t="n">
        <f aca="false">AV13*AZ13</f>
        <v>1.53915201583004</v>
      </c>
      <c r="BB13" s="46" t="n">
        <f aca="false">BA13-Q13</f>
        <v>0</v>
      </c>
      <c r="BC13" s="45" t="n">
        <f aca="false">'[3]Part-I'!R13/'[3]Part-I'!O13</f>
        <v>0.228977622460934</v>
      </c>
      <c r="BD13" s="45" t="n">
        <f aca="false">BC13*O13</f>
        <v>0.16003932966662</v>
      </c>
      <c r="BE13" s="46" t="n">
        <f aca="false">BD13-R13</f>
        <v>0.0142892949164675</v>
      </c>
      <c r="BF13" s="45" t="n">
        <v>7</v>
      </c>
      <c r="BG13" s="45" t="n">
        <v>1269</v>
      </c>
      <c r="BH13" s="45" t="n">
        <v>26</v>
      </c>
      <c r="BI13" s="45" t="n">
        <f aca="false">BF13-S13</f>
        <v>-33</v>
      </c>
      <c r="BJ13" s="45" t="n">
        <f aca="false">BG13-T13</f>
        <v>-225</v>
      </c>
      <c r="BK13" s="45" t="n">
        <f aca="false">BH13-U13</f>
        <v>0</v>
      </c>
    </row>
    <row r="14" s="45" customFormat="true" ht="26.25" hidden="false" customHeight="true" outlineLevel="0" collapsed="false">
      <c r="A14" s="32" t="n">
        <v>2</v>
      </c>
      <c r="B14" s="33" t="s">
        <v>42</v>
      </c>
      <c r="C14" s="47" t="n">
        <v>44575</v>
      </c>
      <c r="D14" s="34" t="n">
        <v>19699</v>
      </c>
      <c r="E14" s="34" t="n">
        <v>9478</v>
      </c>
      <c r="F14" s="34" t="n">
        <v>12205</v>
      </c>
      <c r="G14" s="35" t="n">
        <f aca="false">SUM(D14:F14)</f>
        <v>41382</v>
      </c>
      <c r="H14" s="36" t="n">
        <v>20737</v>
      </c>
      <c r="I14" s="37"/>
      <c r="J14" s="38" t="n">
        <v>20441</v>
      </c>
      <c r="K14" s="36" t="n">
        <v>9827</v>
      </c>
      <c r="L14" s="38"/>
      <c r="M14" s="39" t="n">
        <v>1.58404</v>
      </c>
      <c r="N14" s="39" t="n">
        <v>0.53076</v>
      </c>
      <c r="O14" s="39" t="n">
        <v>2.17422</v>
      </c>
      <c r="P14" s="40" t="n">
        <f aca="false">SUM(M14:O14)</f>
        <v>4.28902</v>
      </c>
      <c r="Q14" s="41" t="n">
        <v>1.33428602050994</v>
      </c>
      <c r="R14" s="41" t="n">
        <v>0.453396821648058</v>
      </c>
      <c r="S14" s="36" t="n">
        <v>29</v>
      </c>
      <c r="T14" s="38" t="n">
        <v>236</v>
      </c>
      <c r="U14" s="36" t="n">
        <v>29</v>
      </c>
      <c r="V14" s="42" t="n">
        <f aca="false">(P14*100000)/J14</f>
        <v>20.9824372584512</v>
      </c>
      <c r="W14" s="43" t="n">
        <f aca="false">Q14/P14</f>
        <v>0.311093448039399</v>
      </c>
      <c r="X14" s="44" t="n">
        <f aca="false">Q14/P14</f>
        <v>0.311093448039399</v>
      </c>
      <c r="Y14" s="44" t="n">
        <f aca="false">R14/O14</f>
        <v>0.208533093085363</v>
      </c>
      <c r="Z14" s="45" t="n">
        <f aca="false">ROUND(X14*'[1]Part-I'!P13,5)</f>
        <v>0.36819</v>
      </c>
      <c r="AA14" s="45" t="n">
        <f aca="false">ROUND(Y14*'[1]Part-I'!O13,5)</f>
        <v>0.07645</v>
      </c>
      <c r="AB14" s="45" t="n">
        <v>146.137209521785</v>
      </c>
      <c r="AC14" s="45" t="n">
        <v>101.58987</v>
      </c>
      <c r="AD14" s="45" t="n">
        <v>2.95278</v>
      </c>
      <c r="AF14" s="48"/>
      <c r="AI14" s="49"/>
      <c r="AL14" s="45" t="n">
        <f aca="false">'Part-II'!K14/'Part-I'!AC14</f>
        <v>4.28902625822831</v>
      </c>
      <c r="AM14" s="45" t="n">
        <f aca="false">AL14-AD14</f>
        <v>1.33624625822831</v>
      </c>
      <c r="AN14" s="45" t="n">
        <f aca="false">'Part-II'!K14/'Part-I'!AL14</f>
        <v>101.58987</v>
      </c>
      <c r="AO14" s="45" t="n">
        <f aca="false">'Part-II'!K14/'Part-I'!AC14</f>
        <v>4.28902625822831</v>
      </c>
      <c r="AP14" s="45" t="n">
        <f aca="false">M14/$P14</f>
        <v>0.369324461065698</v>
      </c>
      <c r="AQ14" s="45" t="n">
        <f aca="false">N14/$P14</f>
        <v>0.123748548619498</v>
      </c>
      <c r="AR14" s="45" t="n">
        <f aca="false">O14/$P14</f>
        <v>0.506926990314804</v>
      </c>
      <c r="AS14" s="45" t="n">
        <f aca="false">ROUND(AP14*$AL14,5)</f>
        <v>1.58404</v>
      </c>
      <c r="AT14" s="45" t="n">
        <f aca="false">ROUND(AQ14*$AL14,5)</f>
        <v>0.53076</v>
      </c>
      <c r="AU14" s="45" t="n">
        <f aca="false">ROUND(AR14*$AL14,5)</f>
        <v>2.17422</v>
      </c>
      <c r="AV14" s="46" t="n">
        <f aca="false">SUM(AS14:AU14)</f>
        <v>4.28902</v>
      </c>
      <c r="AW14" s="46" t="n">
        <v>0.87223</v>
      </c>
      <c r="AX14" s="46" t="n">
        <f aca="false">'[2]Part-I'!$U$13/'[2]Part-I'!$R$13</f>
        <v>0.208533093085363</v>
      </c>
      <c r="AY14" s="45" t="n">
        <f aca="false">AX14*AU14</f>
        <v>0.453396821648058</v>
      </c>
      <c r="AZ14" s="45" t="n">
        <v>0.311093448039399</v>
      </c>
      <c r="BA14" s="46" t="n">
        <f aca="false">AV14*AZ14</f>
        <v>1.33428602050994</v>
      </c>
      <c r="BB14" s="46" t="n">
        <f aca="false">BA14-Q14</f>
        <v>0</v>
      </c>
      <c r="BC14" s="45" t="n">
        <f aca="false">'[3]Part-I'!R14/'[3]Part-I'!O14</f>
        <v>0.0898649933447423</v>
      </c>
      <c r="BD14" s="45" t="n">
        <f aca="false">BC14*O14</f>
        <v>0.195386265830006</v>
      </c>
      <c r="BE14" s="46" t="n">
        <f aca="false">BD14-R14</f>
        <v>-0.258010555818053</v>
      </c>
      <c r="BF14" s="45" t="n">
        <v>16</v>
      </c>
      <c r="BG14" s="45" t="n">
        <v>256</v>
      </c>
      <c r="BH14" s="45" t="n">
        <v>29</v>
      </c>
      <c r="BI14" s="45" t="n">
        <f aca="false">BF14-S14</f>
        <v>-13</v>
      </c>
      <c r="BJ14" s="45" t="n">
        <f aca="false">BG14-T14</f>
        <v>20</v>
      </c>
      <c r="BK14" s="45" t="n">
        <f aca="false">BH14-U14</f>
        <v>0</v>
      </c>
    </row>
    <row r="15" s="45" customFormat="true" ht="26.25" hidden="false" customHeight="true" outlineLevel="0" collapsed="false">
      <c r="A15" s="32" t="n">
        <v>3</v>
      </c>
      <c r="B15" s="33" t="s">
        <v>43</v>
      </c>
      <c r="C15" s="47" t="n">
        <v>80508</v>
      </c>
      <c r="D15" s="34" t="n">
        <v>39105</v>
      </c>
      <c r="E15" s="34" t="n">
        <v>16764</v>
      </c>
      <c r="F15" s="34" t="n">
        <v>21163</v>
      </c>
      <c r="G15" s="35" t="n">
        <f aca="false">SUM(D15:F15)</f>
        <v>77032</v>
      </c>
      <c r="H15" s="36" t="n">
        <v>42968</v>
      </c>
      <c r="I15" s="37"/>
      <c r="J15" s="38" t="n">
        <v>42885</v>
      </c>
      <c r="K15" s="36" t="n">
        <v>9510</v>
      </c>
      <c r="L15" s="38"/>
      <c r="M15" s="39" t="n">
        <v>6.82666</v>
      </c>
      <c r="N15" s="39" t="n">
        <v>2.39953</v>
      </c>
      <c r="O15" s="39" t="n">
        <v>3.08707</v>
      </c>
      <c r="P15" s="40" t="n">
        <f aca="false">SUM(M15:O15)</f>
        <v>12.31326</v>
      </c>
      <c r="Q15" s="41" t="n">
        <v>5.540967</v>
      </c>
      <c r="R15" s="41" t="n">
        <v>0.643756255671032</v>
      </c>
      <c r="S15" s="36" t="n">
        <v>38</v>
      </c>
      <c r="T15" s="38" t="n">
        <v>602</v>
      </c>
      <c r="U15" s="36" t="n">
        <v>41</v>
      </c>
      <c r="V15" s="42" t="n">
        <f aca="false">(P15*100000)/J15</f>
        <v>28.712277019937</v>
      </c>
      <c r="W15" s="43" t="n">
        <f aca="false">Q15/P15</f>
        <v>0.45</v>
      </c>
      <c r="X15" s="44" t="n">
        <f aca="false">Q15/P15</f>
        <v>0.45</v>
      </c>
      <c r="Y15" s="44" t="n">
        <f aca="false">R15/O15</f>
        <v>0.208533093085363</v>
      </c>
      <c r="Z15" s="45" t="n">
        <f aca="false">ROUND(X15*'[1]Part-I'!P14,5)</f>
        <v>1.39834</v>
      </c>
      <c r="AA15" s="45" t="n">
        <f aca="false">ROUND(Y15*'[1]Part-I'!O14,5)</f>
        <v>0.18348</v>
      </c>
      <c r="AB15" s="45" t="n">
        <v>99.9535865482309</v>
      </c>
      <c r="AC15" s="45" t="n">
        <v>100.059337052113</v>
      </c>
      <c r="AD15" s="45" t="n">
        <v>11.595</v>
      </c>
      <c r="AL15" s="45" t="n">
        <f aca="false">'Part-II'!K15/'Part-I'!AC15</f>
        <v>12.3132642719621</v>
      </c>
      <c r="AM15" s="45" t="n">
        <f aca="false">AL15-AD15</f>
        <v>0.718264271962138</v>
      </c>
      <c r="AN15" s="45" t="n">
        <f aca="false">'Part-II'!K15/'Part-I'!AL15</f>
        <v>100.059337052113</v>
      </c>
      <c r="AO15" s="45" t="n">
        <f aca="false">'Part-II'!K15/'Part-I'!AC15</f>
        <v>12.3132642719621</v>
      </c>
      <c r="AP15" s="45" t="n">
        <f aca="false">M15/$P15</f>
        <v>0.554415321368996</v>
      </c>
      <c r="AQ15" s="45" t="n">
        <f aca="false">N15/$P15</f>
        <v>0.194873656529627</v>
      </c>
      <c r="AR15" s="45" t="n">
        <f aca="false">O15/$P15</f>
        <v>0.250711022101377</v>
      </c>
      <c r="AS15" s="45" t="n">
        <f aca="false">ROUND(AP15*$AL15,5)</f>
        <v>6.82666</v>
      </c>
      <c r="AT15" s="45" t="n">
        <f aca="false">ROUND(AQ15*$AL15,5)</f>
        <v>2.39953</v>
      </c>
      <c r="AU15" s="45" t="n">
        <f aca="false">ROUND(AR15*$AL15,5)</f>
        <v>3.08707</v>
      </c>
      <c r="AV15" s="46" t="n">
        <f aca="false">SUM(AS15:AU15)</f>
        <v>12.31326</v>
      </c>
      <c r="AW15" s="46" t="n">
        <v>2.98874</v>
      </c>
      <c r="AX15" s="46" t="n">
        <f aca="false">'[2]Part-I'!$U$13/'[2]Part-I'!$R$13</f>
        <v>0.208533093085363</v>
      </c>
      <c r="AY15" s="45" t="n">
        <f aca="false">AX15*AU15</f>
        <v>0.643756255671032</v>
      </c>
      <c r="AZ15" s="45" t="n">
        <v>0.45</v>
      </c>
      <c r="BA15" s="46" t="n">
        <f aca="false">AV15*AZ15</f>
        <v>5.540967</v>
      </c>
      <c r="BB15" s="46" t="n">
        <f aca="false">BA15-Q15</f>
        <v>0</v>
      </c>
      <c r="BC15" s="45" t="n">
        <f aca="false">'[3]Part-I'!R15/'[3]Part-I'!O15</f>
        <v>0.213272434635207</v>
      </c>
      <c r="BD15" s="45" t="n">
        <f aca="false">BC15*O15</f>
        <v>0.658386934789309</v>
      </c>
      <c r="BE15" s="46" t="n">
        <f aca="false">BD15-R15</f>
        <v>0.0146306791182769</v>
      </c>
      <c r="BF15" s="45" t="n">
        <v>0</v>
      </c>
      <c r="BG15" s="45" t="n">
        <v>912</v>
      </c>
      <c r="BH15" s="45" t="n">
        <v>41</v>
      </c>
      <c r="BI15" s="45" t="n">
        <f aca="false">BF15-S15</f>
        <v>-38</v>
      </c>
      <c r="BJ15" s="45" t="n">
        <f aca="false">BG15-T15</f>
        <v>310</v>
      </c>
      <c r="BK15" s="45" t="n">
        <f aca="false">BH15-U15</f>
        <v>0</v>
      </c>
    </row>
    <row r="16" s="45" customFormat="true" ht="26.25" hidden="false" customHeight="true" outlineLevel="0" collapsed="false">
      <c r="A16" s="32" t="n">
        <v>4</v>
      </c>
      <c r="B16" s="33" t="s">
        <v>44</v>
      </c>
      <c r="C16" s="47" t="n">
        <v>49083</v>
      </c>
      <c r="D16" s="34" t="n">
        <v>22167</v>
      </c>
      <c r="E16" s="34" t="n">
        <v>9586</v>
      </c>
      <c r="F16" s="34" t="n">
        <v>16396</v>
      </c>
      <c r="G16" s="35" t="n">
        <f aca="false">SUM(D16:F16)</f>
        <v>48149</v>
      </c>
      <c r="H16" s="36" t="n">
        <v>21212</v>
      </c>
      <c r="I16" s="37"/>
      <c r="J16" s="38" t="n">
        <v>20192</v>
      </c>
      <c r="K16" s="36" t="n">
        <v>7504</v>
      </c>
      <c r="L16" s="38"/>
      <c r="M16" s="50" t="n">
        <v>2.07778</v>
      </c>
      <c r="N16" s="50" t="n">
        <v>0.82493</v>
      </c>
      <c r="O16" s="50" t="n">
        <v>1.36109</v>
      </c>
      <c r="P16" s="40" t="n">
        <f aca="false">SUM(M16:O16)</f>
        <v>4.2638</v>
      </c>
      <c r="Q16" s="41" t="n">
        <v>1.86290795928015</v>
      </c>
      <c r="R16" s="41" t="n">
        <v>0.283832307667557</v>
      </c>
      <c r="S16" s="36" t="n">
        <v>167</v>
      </c>
      <c r="T16" s="38" t="n">
        <v>1746</v>
      </c>
      <c r="U16" s="36" t="n">
        <v>41</v>
      </c>
      <c r="V16" s="42" t="n">
        <f aca="false">(P16*100000)/J16</f>
        <v>21.1162836767036</v>
      </c>
      <c r="W16" s="43" t="n">
        <f aca="false">Q16/P16</f>
        <v>0.436912603611838</v>
      </c>
      <c r="X16" s="44" t="n">
        <f aca="false">Q16/P16</f>
        <v>0.436912603611838</v>
      </c>
      <c r="Y16" s="44" t="n">
        <f aca="false">R16/O16</f>
        <v>0.208533093085363</v>
      </c>
      <c r="Z16" s="45" t="n">
        <f aca="false">ROUND(X16*'[1]Part-I'!P15,5)</f>
        <v>0.66264</v>
      </c>
      <c r="AA16" s="45" t="n">
        <f aca="false">ROUND(Y16*'[1]Part-I'!O15,5)</f>
        <v>0.08436</v>
      </c>
      <c r="AB16" s="45" t="n">
        <v>103.29144582793</v>
      </c>
      <c r="AC16" s="45" t="n">
        <v>102.329220805957</v>
      </c>
      <c r="AD16" s="45" t="n">
        <v>3.84857</v>
      </c>
      <c r="AL16" s="45" t="n">
        <f aca="false">'Part-II'!K16/'Part-I'!AC16</f>
        <v>4.2638023290274</v>
      </c>
      <c r="AM16" s="45" t="n">
        <f aca="false">AL16-AD16</f>
        <v>0.415232329027401</v>
      </c>
      <c r="AN16" s="45" t="n">
        <f aca="false">'Part-II'!K16/'Part-I'!AL16</f>
        <v>102.329220805957</v>
      </c>
      <c r="AO16" s="45" t="n">
        <f aca="false">'Part-II'!K16/'Part-I'!AC16</f>
        <v>4.2638023290274</v>
      </c>
      <c r="AP16" s="45" t="n">
        <f aca="false">M16/$P16</f>
        <v>0.487307096955767</v>
      </c>
      <c r="AQ16" s="45" t="n">
        <f aca="false">N16/$P16</f>
        <v>0.193472958393921</v>
      </c>
      <c r="AR16" s="45" t="n">
        <f aca="false">O16/$P16</f>
        <v>0.319219944650312</v>
      </c>
      <c r="AS16" s="45" t="n">
        <f aca="false">ROUND(AP16*$AL16,5)</f>
        <v>2.07778</v>
      </c>
      <c r="AT16" s="45" t="n">
        <f aca="false">ROUND(AQ16*$AL16,5)</f>
        <v>0.82493</v>
      </c>
      <c r="AU16" s="45" t="n">
        <f aca="false">ROUND(AR16*$AL16,5)</f>
        <v>1.36109</v>
      </c>
      <c r="AV16" s="46" t="n">
        <f aca="false">SUM(AS16:AU16)</f>
        <v>4.2638</v>
      </c>
      <c r="AW16" s="46" t="n">
        <v>1.224553</v>
      </c>
      <c r="AX16" s="46" t="n">
        <f aca="false">'[2]Part-I'!$U$13/'[2]Part-I'!$R$13</f>
        <v>0.208533093085363</v>
      </c>
      <c r="AY16" s="45" t="n">
        <f aca="false">AX16*AU16</f>
        <v>0.283832307667557</v>
      </c>
      <c r="AZ16" s="45" t="n">
        <v>0.436912603611838</v>
      </c>
      <c r="BA16" s="46" t="n">
        <f aca="false">AV16*AZ16</f>
        <v>1.86290795928015</v>
      </c>
      <c r="BB16" s="46" t="n">
        <f aca="false">BA16-Q16</f>
        <v>0</v>
      </c>
      <c r="BC16" s="45" t="n">
        <f aca="false">'[3]Part-I'!R16/'[3]Part-I'!O16</f>
        <v>0.121111191313404</v>
      </c>
      <c r="BD16" s="45" t="n">
        <f aca="false">BC16*O16</f>
        <v>0.164843231384761</v>
      </c>
      <c r="BE16" s="46" t="n">
        <f aca="false">BD16-R16</f>
        <v>-0.118989076282796</v>
      </c>
      <c r="BF16" s="45" t="n">
        <v>8</v>
      </c>
      <c r="BG16" s="45" t="n">
        <v>1500</v>
      </c>
      <c r="BH16" s="45" t="n">
        <v>41</v>
      </c>
      <c r="BI16" s="45" t="n">
        <f aca="false">BF16-S16</f>
        <v>-159</v>
      </c>
      <c r="BJ16" s="45" t="n">
        <f aca="false">BG16-T16</f>
        <v>-246</v>
      </c>
      <c r="BK16" s="45" t="n">
        <f aca="false">BH16-U16</f>
        <v>0</v>
      </c>
    </row>
    <row r="17" s="45" customFormat="true" ht="26.25" hidden="false" customHeight="true" outlineLevel="0" collapsed="false">
      <c r="A17" s="32" t="n">
        <v>5</v>
      </c>
      <c r="B17" s="33" t="s">
        <v>45</v>
      </c>
      <c r="C17" s="47" t="n">
        <v>56348</v>
      </c>
      <c r="D17" s="34" t="n">
        <v>8355</v>
      </c>
      <c r="E17" s="34" t="n">
        <v>31072</v>
      </c>
      <c r="F17" s="34" t="n">
        <v>15593</v>
      </c>
      <c r="G17" s="35" t="n">
        <f aca="false">SUM(D17:F17)</f>
        <v>55020</v>
      </c>
      <c r="H17" s="36" t="n">
        <v>21014</v>
      </c>
      <c r="I17" s="37"/>
      <c r="J17" s="38" t="n">
        <v>20547</v>
      </c>
      <c r="K17" s="36" t="n">
        <v>10828</v>
      </c>
      <c r="L17" s="38"/>
      <c r="M17" s="39" t="n">
        <v>0.90082</v>
      </c>
      <c r="N17" s="39" t="n">
        <v>2.36052</v>
      </c>
      <c r="O17" s="39" t="n">
        <v>1.94532</v>
      </c>
      <c r="P17" s="40" t="n">
        <f aca="false">SUM(M17:O17)</f>
        <v>5.20666</v>
      </c>
      <c r="Q17" s="41" t="n">
        <v>2.18264332418831</v>
      </c>
      <c r="R17" s="41" t="n">
        <v>0.405663596640819</v>
      </c>
      <c r="S17" s="36" t="n">
        <v>16</v>
      </c>
      <c r="T17" s="38" t="n">
        <v>2457</v>
      </c>
      <c r="U17" s="36" t="n">
        <v>17</v>
      </c>
      <c r="V17" s="42" t="n">
        <f aca="false">(P17*100000)/J17</f>
        <v>25.3402443179053</v>
      </c>
      <c r="W17" s="43" t="n">
        <f aca="false">Q17/P17</f>
        <v>0.419202199526819</v>
      </c>
      <c r="X17" s="44" t="n">
        <f aca="false">Q17/P17</f>
        <v>0.419202199526819</v>
      </c>
      <c r="Y17" s="44" t="n">
        <f aca="false">R17/O17</f>
        <v>0.208533093085363</v>
      </c>
      <c r="Z17" s="45" t="n">
        <f aca="false">ROUND(X17*'[1]Part-I'!P16,5)</f>
        <v>0.25807</v>
      </c>
      <c r="AA17" s="45" t="n">
        <f aca="false">ROUND(Y17*'[1]Part-I'!O16,5)</f>
        <v>0.04575</v>
      </c>
      <c r="AB17" s="45" t="n">
        <v>123.027798346498</v>
      </c>
      <c r="AC17" s="45" t="n">
        <v>100.78987</v>
      </c>
      <c r="AD17" s="45" t="n">
        <v>4.35312</v>
      </c>
      <c r="AL17" s="45" t="n">
        <f aca="false">'Part-II'!K17/'Part-I'!AC17</f>
        <v>5.20665122397717</v>
      </c>
      <c r="AM17" s="45" t="n">
        <f aca="false">AL17-AD17</f>
        <v>0.853531223977172</v>
      </c>
      <c r="AN17" s="45" t="n">
        <f aca="false">'Part-II'!K17/'Part-I'!AL17</f>
        <v>100.78987</v>
      </c>
      <c r="AO17" s="45" t="n">
        <f aca="false">'Part-II'!K17/'Part-I'!AC17</f>
        <v>5.20665122397717</v>
      </c>
      <c r="AP17" s="45" t="n">
        <f aca="false">M17/$P17</f>
        <v>0.173013025624873</v>
      </c>
      <c r="AQ17" s="45" t="n">
        <f aca="false">N17/$P17</f>
        <v>0.453365497266962</v>
      </c>
      <c r="AR17" s="45" t="n">
        <f aca="false">O17/$P17</f>
        <v>0.373621477108165</v>
      </c>
      <c r="AS17" s="45" t="n">
        <f aca="false">ROUND(AP17*$AL17,5)</f>
        <v>0.90082</v>
      </c>
      <c r="AT17" s="45" t="n">
        <f aca="false">ROUND(AQ17*$AL17,5)</f>
        <v>2.36052</v>
      </c>
      <c r="AU17" s="45" t="n">
        <f aca="false">ROUND(AR17*$AL17,5)</f>
        <v>1.94532</v>
      </c>
      <c r="AV17" s="46" t="n">
        <f aca="false">SUM(AS17:AU17)</f>
        <v>5.20666</v>
      </c>
      <c r="AW17" s="46" t="n">
        <v>1.49224</v>
      </c>
      <c r="AX17" s="46" t="n">
        <f aca="false">'[2]Part-I'!$U$13/'[2]Part-I'!$R$13</f>
        <v>0.208533093085363</v>
      </c>
      <c r="AY17" s="45" t="n">
        <f aca="false">AX17*AU17</f>
        <v>0.405663596640819</v>
      </c>
      <c r="AZ17" s="45" t="n">
        <v>0.419202199526819</v>
      </c>
      <c r="BA17" s="46" t="n">
        <f aca="false">AV17*AZ17</f>
        <v>2.18264332418831</v>
      </c>
      <c r="BB17" s="46" t="n">
        <f aca="false">BA17-Q17</f>
        <v>0</v>
      </c>
      <c r="BC17" s="45" t="n">
        <f aca="false">'[3]Part-I'!R17/'[3]Part-I'!O17</f>
        <v>0.0446262262510866</v>
      </c>
      <c r="BD17" s="45" t="n">
        <f aca="false">BC17*O17</f>
        <v>0.0868122904507637</v>
      </c>
      <c r="BE17" s="46" t="n">
        <f aca="false">BD17-R17</f>
        <v>-0.318851306190055</v>
      </c>
      <c r="BF17" s="45" t="n">
        <v>0</v>
      </c>
      <c r="BG17" s="45" t="n">
        <v>2157</v>
      </c>
      <c r="BH17" s="45" t="n">
        <v>17</v>
      </c>
      <c r="BI17" s="45" t="n">
        <f aca="false">BF17-S17</f>
        <v>-16</v>
      </c>
      <c r="BJ17" s="45" t="n">
        <f aca="false">BG17-T17</f>
        <v>-300</v>
      </c>
      <c r="BK17" s="45" t="n">
        <f aca="false">BH17-U17</f>
        <v>0</v>
      </c>
    </row>
    <row r="18" s="45" customFormat="true" ht="26.25" hidden="false" customHeight="true" outlineLevel="0" collapsed="false">
      <c r="A18" s="32" t="n">
        <v>6</v>
      </c>
      <c r="B18" s="33" t="s">
        <v>46</v>
      </c>
      <c r="C18" s="47" t="n">
        <v>39869</v>
      </c>
      <c r="D18" s="34" t="n">
        <v>15435</v>
      </c>
      <c r="E18" s="34" t="n">
        <v>13492</v>
      </c>
      <c r="F18" s="34" t="n">
        <v>9346</v>
      </c>
      <c r="G18" s="35" t="n">
        <f aca="false">SUM(D18:F18)</f>
        <v>38273</v>
      </c>
      <c r="H18" s="36" t="n">
        <v>30415</v>
      </c>
      <c r="I18" s="37"/>
      <c r="J18" s="38" t="n">
        <v>30072</v>
      </c>
      <c r="K18" s="36" t="n">
        <v>9872</v>
      </c>
      <c r="L18" s="51"/>
      <c r="M18" s="39" t="n">
        <v>2.35586</v>
      </c>
      <c r="N18" s="39" t="n">
        <v>3.5338</v>
      </c>
      <c r="O18" s="39" t="n">
        <v>1.96321</v>
      </c>
      <c r="P18" s="40" t="n">
        <f aca="false">SUM(M18:O18)</f>
        <v>7.85287</v>
      </c>
      <c r="Q18" s="41" t="n">
        <v>3.5337915</v>
      </c>
      <c r="R18" s="41" t="n">
        <v>0.409394253676116</v>
      </c>
      <c r="S18" s="36" t="n">
        <v>6</v>
      </c>
      <c r="T18" s="38" t="n">
        <v>5126</v>
      </c>
      <c r="U18" s="36" t="n">
        <v>278</v>
      </c>
      <c r="V18" s="42" t="n">
        <f aca="false">(P18*100000)/J18</f>
        <v>26.1135607874435</v>
      </c>
      <c r="W18" s="43" t="n">
        <f aca="false">Q18/P18</f>
        <v>0.45</v>
      </c>
      <c r="X18" s="44" t="n">
        <f aca="false">Q18/P18</f>
        <v>0.45</v>
      </c>
      <c r="Y18" s="44" t="n">
        <f aca="false">R18/O18</f>
        <v>0.208533093085363</v>
      </c>
      <c r="Z18" s="45" t="n">
        <f aca="false">ROUND(X18*'[1]Part-I'!P17,5)</f>
        <v>1.07939</v>
      </c>
      <c r="AA18" s="45" t="n">
        <f aca="false">ROUND(Y18*'[1]Part-I'!O17,5)</f>
        <v>0.12505</v>
      </c>
      <c r="AB18" s="45" t="n">
        <v>81.0000266069163</v>
      </c>
      <c r="AC18" s="45" t="n">
        <v>99.25205</v>
      </c>
      <c r="AD18" s="45" t="n">
        <v>7.85286802469136</v>
      </c>
      <c r="AL18" s="45" t="n">
        <v>7.85286802469136</v>
      </c>
      <c r="AM18" s="45" t="n">
        <f aca="false">AL18-AD18</f>
        <v>0</v>
      </c>
      <c r="AN18" s="45" t="n">
        <f aca="false">'Part-II'!K18/'Part-I'!AL18</f>
        <v>86.3088451084263</v>
      </c>
      <c r="AO18" s="45" t="n">
        <v>6.6260112345679</v>
      </c>
      <c r="AP18" s="45" t="n">
        <f aca="false">M18/$P18</f>
        <v>0.299999872658022</v>
      </c>
      <c r="AQ18" s="45" t="n">
        <f aca="false">N18/$P18</f>
        <v>0.450001082406814</v>
      </c>
      <c r="AR18" s="45" t="n">
        <f aca="false">O18/$P18</f>
        <v>0.249999044935164</v>
      </c>
      <c r="AS18" s="45" t="n">
        <f aca="false">ROUND(AP18*$AL18,5)</f>
        <v>2.35586</v>
      </c>
      <c r="AT18" s="45" t="n">
        <f aca="false">ROUND(AQ18*$AL18,5)</f>
        <v>3.5338</v>
      </c>
      <c r="AU18" s="45" t="n">
        <f aca="false">ROUND(AR18*$AL18,5)</f>
        <v>1.96321</v>
      </c>
      <c r="AV18" s="46" t="n">
        <f aca="false">SUM(AS18:AU18)</f>
        <v>7.85287</v>
      </c>
      <c r="AW18" s="46" t="n">
        <v>2.48678</v>
      </c>
      <c r="AX18" s="46" t="n">
        <f aca="false">'[2]Part-I'!$U$13/'[2]Part-I'!$R$13</f>
        <v>0.208533093085363</v>
      </c>
      <c r="AY18" s="45" t="n">
        <f aca="false">AX18*AU18</f>
        <v>0.409394253676116</v>
      </c>
      <c r="AZ18" s="45" t="n">
        <v>0.45</v>
      </c>
      <c r="BA18" s="46" t="n">
        <f aca="false">AV18*AZ18</f>
        <v>3.5337915</v>
      </c>
      <c r="BB18" s="46" t="n">
        <f aca="false">BA18-Q18</f>
        <v>0</v>
      </c>
      <c r="BC18" s="45" t="n">
        <f aca="false">'[3]Part-I'!R18/'[3]Part-I'!O18</f>
        <v>0.263350310472337</v>
      </c>
      <c r="BD18" s="45" t="n">
        <f aca="false">BC18*O18</f>
        <v>0.517011963022396</v>
      </c>
      <c r="BE18" s="46" t="n">
        <f aca="false">BD18-R18</f>
        <v>0.10761770934628</v>
      </c>
      <c r="BF18" s="45" t="n">
        <v>0</v>
      </c>
      <c r="BG18" s="45" t="n">
        <v>5126</v>
      </c>
      <c r="BH18" s="45" t="n">
        <v>278</v>
      </c>
      <c r="BI18" s="45" t="n">
        <f aca="false">BF18-S18</f>
        <v>-6</v>
      </c>
      <c r="BJ18" s="45" t="n">
        <f aca="false">BG18-T18</f>
        <v>0</v>
      </c>
      <c r="BK18" s="45" t="n">
        <f aca="false">BH18-U18</f>
        <v>0</v>
      </c>
    </row>
    <row r="19" s="45" customFormat="true" ht="26.25" hidden="false" customHeight="true" outlineLevel="0" collapsed="false">
      <c r="A19" s="32" t="n">
        <v>7</v>
      </c>
      <c r="B19" s="33" t="s">
        <v>47</v>
      </c>
      <c r="C19" s="47" t="n">
        <v>38645</v>
      </c>
      <c r="D19" s="34" t="n">
        <v>7774</v>
      </c>
      <c r="E19" s="34" t="n">
        <v>16308</v>
      </c>
      <c r="F19" s="34" t="n">
        <v>14225</v>
      </c>
      <c r="G19" s="35" t="n">
        <f aca="false">SUM(D19:F19)</f>
        <v>38307</v>
      </c>
      <c r="H19" s="36" t="n">
        <v>22719</v>
      </c>
      <c r="I19" s="37"/>
      <c r="J19" s="38" t="n">
        <v>21362</v>
      </c>
      <c r="K19" s="36" t="n">
        <v>5305</v>
      </c>
      <c r="L19" s="51"/>
      <c r="M19" s="39" t="n">
        <v>1.29423</v>
      </c>
      <c r="N19" s="39" t="n">
        <v>2.45284</v>
      </c>
      <c r="O19" s="39" t="n">
        <v>2.33416</v>
      </c>
      <c r="P19" s="40" t="n">
        <f aca="false">SUM(M19:O19)</f>
        <v>6.08123</v>
      </c>
      <c r="Q19" s="41" t="n">
        <v>3.24991403553702</v>
      </c>
      <c r="R19" s="41" t="n">
        <v>0.486749604556131</v>
      </c>
      <c r="S19" s="36" t="n">
        <v>3</v>
      </c>
      <c r="T19" s="38" t="n">
        <v>74</v>
      </c>
      <c r="U19" s="36" t="n">
        <v>127</v>
      </c>
      <c r="V19" s="42" t="n">
        <f aca="false">(P19*100000)/J19</f>
        <v>28.4675124052055</v>
      </c>
      <c r="W19" s="43" t="n">
        <f aca="false">Q19/P19</f>
        <v>0.534417220782148</v>
      </c>
      <c r="X19" s="44" t="n">
        <f aca="false">Q19/P19</f>
        <v>0.534417220782148</v>
      </c>
      <c r="Y19" s="44" t="n">
        <f aca="false">R19/O19</f>
        <v>0.208533093085363</v>
      </c>
      <c r="Z19" s="45" t="n">
        <f aca="false">ROUND(X19*'[1]Part-I'!P18,5)</f>
        <v>0.36946</v>
      </c>
      <c r="AA19" s="45" t="n">
        <f aca="false">ROUND(Y19*'[1]Part-I'!O18,5)</f>
        <v>0.04223</v>
      </c>
      <c r="AB19" s="45" t="n">
        <v>80.1581010412506</v>
      </c>
      <c r="AC19" s="45" t="n">
        <v>100.494396688626</v>
      </c>
      <c r="AD19" s="45" t="n">
        <v>6.08123</v>
      </c>
      <c r="AL19" s="45" t="n">
        <v>6.08123</v>
      </c>
      <c r="AM19" s="45" t="n">
        <f aca="false">AL19-AD19</f>
        <v>0</v>
      </c>
      <c r="AN19" s="45" t="n">
        <f aca="false">'Part-II'!K19/'Part-I'!AL19</f>
        <v>84.7071497049117</v>
      </c>
      <c r="AO19" s="45" t="n">
        <v>4.88015</v>
      </c>
      <c r="AP19" s="45" t="n">
        <f aca="false">M19/$P19</f>
        <v>0.212823721516864</v>
      </c>
      <c r="AQ19" s="45" t="n">
        <f aca="false">N19/$P19</f>
        <v>0.40334603361491</v>
      </c>
      <c r="AR19" s="45" t="n">
        <f aca="false">O19/$P19</f>
        <v>0.383830244868226</v>
      </c>
      <c r="AS19" s="45" t="n">
        <f aca="false">ROUND(AP19*$AL19,5)</f>
        <v>1.29423</v>
      </c>
      <c r="AT19" s="45" t="n">
        <f aca="false">ROUND(AQ19*$AL19,5)</f>
        <v>2.45284</v>
      </c>
      <c r="AU19" s="45" t="n">
        <f aca="false">ROUND(AR19*$AL19,5)</f>
        <v>2.33416</v>
      </c>
      <c r="AV19" s="46" t="n">
        <f aca="false">SUM(AS19:AU19)</f>
        <v>6.08123</v>
      </c>
      <c r="AW19" s="46" t="n">
        <v>1.97889</v>
      </c>
      <c r="AX19" s="46" t="n">
        <f aca="false">'[2]Part-I'!$U$13/'[2]Part-I'!$R$13</f>
        <v>0.208533093085363</v>
      </c>
      <c r="AY19" s="45" t="n">
        <f aca="false">AX19*AU19</f>
        <v>0.486749604556131</v>
      </c>
      <c r="AZ19" s="45" t="n">
        <v>0.534417220782148</v>
      </c>
      <c r="BA19" s="46" t="n">
        <f aca="false">AV19*AZ19</f>
        <v>3.24991403553702</v>
      </c>
      <c r="BB19" s="46" t="n">
        <f aca="false">BA19-Q19</f>
        <v>0</v>
      </c>
      <c r="BC19" s="45" t="n">
        <f aca="false">'[3]Part-I'!R19/'[3]Part-I'!O19</f>
        <v>0.195828259471589</v>
      </c>
      <c r="BD19" s="45" t="n">
        <f aca="false">BC19*O19</f>
        <v>0.457094490128203</v>
      </c>
      <c r="BE19" s="46" t="n">
        <f aca="false">BD19-R19</f>
        <v>-0.0296551144279277</v>
      </c>
      <c r="BF19" s="45" t="n">
        <v>22</v>
      </c>
      <c r="BG19" s="45" t="n">
        <v>201</v>
      </c>
      <c r="BH19" s="45" t="n">
        <v>127</v>
      </c>
      <c r="BI19" s="45" t="n">
        <f aca="false">BF19-S19</f>
        <v>19</v>
      </c>
      <c r="BJ19" s="45" t="n">
        <f aca="false">BG19-T19</f>
        <v>127</v>
      </c>
      <c r="BK19" s="45" t="n">
        <f aca="false">BH19-U19</f>
        <v>0</v>
      </c>
    </row>
    <row r="20" s="45" customFormat="true" ht="26.25" hidden="false" customHeight="true" outlineLevel="0" collapsed="false">
      <c r="A20" s="32" t="n">
        <v>8</v>
      </c>
      <c r="B20" s="33" t="s">
        <v>48</v>
      </c>
      <c r="C20" s="47" t="n">
        <v>57213</v>
      </c>
      <c r="D20" s="34" t="n">
        <v>18393</v>
      </c>
      <c r="E20" s="34" t="n">
        <v>20598</v>
      </c>
      <c r="F20" s="34" t="n">
        <v>18221</v>
      </c>
      <c r="G20" s="35" t="n">
        <f aca="false">SUM(D20:F20)</f>
        <v>57212</v>
      </c>
      <c r="H20" s="36" t="n">
        <v>20679</v>
      </c>
      <c r="I20" s="37"/>
      <c r="J20" s="38" t="n">
        <v>20321</v>
      </c>
      <c r="K20" s="36" t="n">
        <v>7116</v>
      </c>
      <c r="L20" s="51"/>
      <c r="M20" s="39" t="n">
        <v>1.91661</v>
      </c>
      <c r="N20" s="39" t="n">
        <v>1.69224</v>
      </c>
      <c r="O20" s="39" t="n">
        <v>1.9582</v>
      </c>
      <c r="P20" s="40" t="n">
        <f aca="false">SUM(M20:O20)</f>
        <v>5.56705</v>
      </c>
      <c r="Q20" s="41" t="n">
        <v>2.34039047842185</v>
      </c>
      <c r="R20" s="41" t="n">
        <v>0.408349502879758</v>
      </c>
      <c r="S20" s="36" t="n">
        <v>38</v>
      </c>
      <c r="T20" s="38" t="n">
        <v>527</v>
      </c>
      <c r="U20" s="36" t="n">
        <v>71</v>
      </c>
      <c r="V20" s="42" t="n">
        <f aca="false">(P20*100000)/J20</f>
        <v>27.3955514000295</v>
      </c>
      <c r="W20" s="43" t="n">
        <f aca="false">Q20/P20</f>
        <v>0.420400477527928</v>
      </c>
      <c r="X20" s="44" t="n">
        <f aca="false">Q20/P20</f>
        <v>0.420400477527928</v>
      </c>
      <c r="Y20" s="44" t="n">
        <f aca="false">R20/O20</f>
        <v>0.208533093085363</v>
      </c>
      <c r="Z20" s="45" t="n">
        <f aca="false">ROUND(X20*'[1]Part-I'!P19,5)</f>
        <v>0.31873</v>
      </c>
      <c r="AA20" s="45" t="n">
        <f aca="false">ROUND(Y20*'[1]Part-I'!O19,5)</f>
        <v>0.04705</v>
      </c>
      <c r="AB20" s="45" t="n">
        <v>116.197246583315</v>
      </c>
      <c r="AC20" s="45" t="n">
        <v>98.1498546390079</v>
      </c>
      <c r="AD20" s="45" t="n">
        <v>4.06574</v>
      </c>
      <c r="AL20" s="45" t="n">
        <f aca="false">'Part-II'!K20/'Part-I'!AC20</f>
        <v>5.56705236100106</v>
      </c>
      <c r="AM20" s="45" t="n">
        <f aca="false">AL20-AD20</f>
        <v>1.50131236100106</v>
      </c>
      <c r="AN20" s="45" t="n">
        <f aca="false">'Part-II'!K20/'Part-I'!AL20</f>
        <v>98.1498546390079</v>
      </c>
      <c r="AO20" s="45" t="n">
        <f aca="false">'Part-II'!K20/'Part-I'!AC20</f>
        <v>5.56705236100106</v>
      </c>
      <c r="AP20" s="45" t="n">
        <f aca="false">M20/$P20</f>
        <v>0.344277489873452</v>
      </c>
      <c r="AQ20" s="45" t="n">
        <f aca="false">N20/$P20</f>
        <v>0.303974277220431</v>
      </c>
      <c r="AR20" s="45" t="n">
        <f aca="false">O20/$P20</f>
        <v>0.351748232906117</v>
      </c>
      <c r="AS20" s="45" t="n">
        <f aca="false">ROUND(AP20*$AL20,5)</f>
        <v>1.91661</v>
      </c>
      <c r="AT20" s="45" t="n">
        <f aca="false">ROUND(AQ20*$AL20,5)</f>
        <v>1.69224</v>
      </c>
      <c r="AU20" s="45" t="n">
        <f aca="false">ROUND(AR20*$AL20,5)</f>
        <v>1.9582</v>
      </c>
      <c r="AV20" s="46" t="n">
        <f aca="false">SUM(AS20:AU20)</f>
        <v>5.56705</v>
      </c>
      <c r="AW20" s="46" t="n">
        <v>1.7092390375044</v>
      </c>
      <c r="AX20" s="46" t="n">
        <f aca="false">'[2]Part-I'!$U$13/'[2]Part-I'!$R$13</f>
        <v>0.208533093085363</v>
      </c>
      <c r="AY20" s="45" t="n">
        <f aca="false">AX20*AU20</f>
        <v>0.408349502879758</v>
      </c>
      <c r="AZ20" s="45" t="n">
        <v>0.420400477527928</v>
      </c>
      <c r="BA20" s="46" t="n">
        <f aca="false">AV20*AZ20</f>
        <v>2.34039047842185</v>
      </c>
      <c r="BB20" s="46" t="n">
        <f aca="false">BA20-Q20</f>
        <v>0</v>
      </c>
      <c r="BC20" s="45" t="n">
        <f aca="false">'[3]Part-I'!R20/'[3]Part-I'!O20</f>
        <v>0.184068767081798</v>
      </c>
      <c r="BD20" s="45" t="n">
        <f aca="false">BC20*O20</f>
        <v>0.360443459699577</v>
      </c>
      <c r="BE20" s="46" t="n">
        <f aca="false">BD20-R20</f>
        <v>-0.0479060431801814</v>
      </c>
      <c r="BF20" s="45" t="n">
        <v>0</v>
      </c>
      <c r="BG20" s="45" t="n">
        <v>527</v>
      </c>
      <c r="BH20" s="45" t="n">
        <v>71</v>
      </c>
      <c r="BI20" s="45" t="n">
        <f aca="false">BF20-S20</f>
        <v>-38</v>
      </c>
      <c r="BJ20" s="45" t="n">
        <f aca="false">BG20-T20</f>
        <v>0</v>
      </c>
      <c r="BK20" s="45" t="n">
        <f aca="false">BH20-U20</f>
        <v>0</v>
      </c>
    </row>
    <row r="21" s="45" customFormat="true" ht="26.25" hidden="false" customHeight="true" outlineLevel="0" collapsed="false">
      <c r="A21" s="32" t="n">
        <v>9</v>
      </c>
      <c r="B21" s="52" t="s">
        <v>49</v>
      </c>
      <c r="C21" s="53" t="n">
        <v>24986</v>
      </c>
      <c r="D21" s="54" t="n">
        <v>5985</v>
      </c>
      <c r="E21" s="54" t="n">
        <v>12135</v>
      </c>
      <c r="F21" s="54" t="n">
        <v>6226</v>
      </c>
      <c r="G21" s="55" t="n">
        <f aca="false">SUM(D21:F21)</f>
        <v>24346</v>
      </c>
      <c r="H21" s="56" t="n">
        <v>13860</v>
      </c>
      <c r="I21" s="37"/>
      <c r="J21" s="38" t="n">
        <v>13482</v>
      </c>
      <c r="K21" s="36" t="n">
        <v>3322</v>
      </c>
      <c r="L21" s="51"/>
      <c r="M21" s="39" t="n">
        <v>0.71894</v>
      </c>
      <c r="N21" s="39" t="n">
        <v>1.34228</v>
      </c>
      <c r="O21" s="39" t="n">
        <v>0.58914</v>
      </c>
      <c r="P21" s="40" t="n">
        <f aca="false">SUM(M21:O21)</f>
        <v>2.65036</v>
      </c>
      <c r="Q21" s="41" t="n">
        <v>1.38366514616033</v>
      </c>
      <c r="R21" s="41" t="n">
        <v>0.122855186460311</v>
      </c>
      <c r="S21" s="36" t="n">
        <v>16</v>
      </c>
      <c r="T21" s="38" t="n">
        <v>216</v>
      </c>
      <c r="U21" s="36" t="n">
        <v>94</v>
      </c>
      <c r="V21" s="42" t="n">
        <f aca="false">(P21*100000)/J21</f>
        <v>19.6585076398161</v>
      </c>
      <c r="W21" s="43" t="n">
        <f aca="false">Q21/P21</f>
        <v>0.522066868712298</v>
      </c>
      <c r="X21" s="44" t="n">
        <f aca="false">Q21/P21</f>
        <v>0.522066868712298</v>
      </c>
      <c r="Y21" s="44" t="n">
        <f aca="false">R21/O21</f>
        <v>0.208533093085363</v>
      </c>
      <c r="Z21" s="45" t="n">
        <f aca="false">ROUND(X21*'[1]Part-I'!P20,5)</f>
        <v>0.36567</v>
      </c>
      <c r="AA21" s="45" t="n">
        <f aca="false">ROUND(Y21*'[1]Part-I'!O20,5)</f>
        <v>0.02349</v>
      </c>
      <c r="AB21" s="45" t="n">
        <v>99.6517223981408</v>
      </c>
      <c r="AC21" s="45" t="n">
        <v>101.022511106296</v>
      </c>
      <c r="AD21" s="45" t="n">
        <v>2.569435</v>
      </c>
      <c r="AL21" s="45" t="n">
        <f aca="false">'Part-II'!K21/'Part-I'!AC21</f>
        <v>2.6503601728755</v>
      </c>
      <c r="AM21" s="45" t="n">
        <f aca="false">AL21-AD21</f>
        <v>0.0809251728754998</v>
      </c>
      <c r="AN21" s="45" t="n">
        <f aca="false">'Part-II'!K21/'Part-I'!AL21</f>
        <v>101.022511106296</v>
      </c>
      <c r="AO21" s="45" t="n">
        <f aca="false">'Part-II'!K21/'Part-I'!AC21</f>
        <v>2.6503601728755</v>
      </c>
      <c r="AP21" s="45" t="n">
        <f aca="false">M21/$P21</f>
        <v>0.271261262620927</v>
      </c>
      <c r="AQ21" s="45" t="n">
        <f aca="false">N21/$P21</f>
        <v>0.506451953696856</v>
      </c>
      <c r="AR21" s="45" t="n">
        <f aca="false">O21/$P21</f>
        <v>0.222286783682217</v>
      </c>
      <c r="AS21" s="45" t="n">
        <f aca="false">ROUND(AP21*$AL21,5)</f>
        <v>0.71894</v>
      </c>
      <c r="AT21" s="45" t="n">
        <f aca="false">ROUND(AQ21*$AL21,5)</f>
        <v>1.34228</v>
      </c>
      <c r="AU21" s="45" t="n">
        <f aca="false">ROUND(AR21*$AL21,5)</f>
        <v>0.58914</v>
      </c>
      <c r="AV21" s="46" t="n">
        <f aca="false">SUM(AS21:AU21)</f>
        <v>2.65036</v>
      </c>
      <c r="AW21" s="46" t="n">
        <v>0.993131862435901</v>
      </c>
      <c r="AX21" s="46" t="n">
        <f aca="false">'[2]Part-I'!$U$13/'[2]Part-I'!$R$13</f>
        <v>0.208533093085363</v>
      </c>
      <c r="AY21" s="45" t="n">
        <f aca="false">AX21*AU21</f>
        <v>0.122855186460311</v>
      </c>
      <c r="AZ21" s="45" t="n">
        <v>0.522066868712298</v>
      </c>
      <c r="BA21" s="46" t="n">
        <f aca="false">AV21*AZ21</f>
        <v>1.38366514616033</v>
      </c>
      <c r="BB21" s="46" t="n">
        <f aca="false">BA21-Q21</f>
        <v>0</v>
      </c>
      <c r="BC21" s="45" t="n">
        <f aca="false">'[3]Part-I'!R21/'[3]Part-I'!O21</f>
        <v>0.191805973654433</v>
      </c>
      <c r="BD21" s="45" t="n">
        <f aca="false">BC21*O21</f>
        <v>0.113000571318773</v>
      </c>
      <c r="BE21" s="46" t="n">
        <f aca="false">BD21-R21</f>
        <v>-0.009854615141538</v>
      </c>
      <c r="BF21" s="45" t="n">
        <v>0</v>
      </c>
      <c r="BG21" s="45" t="n">
        <v>204</v>
      </c>
      <c r="BH21" s="45" t="n">
        <v>94</v>
      </c>
      <c r="BI21" s="45" t="n">
        <f aca="false">BF21-S21</f>
        <v>-16</v>
      </c>
      <c r="BJ21" s="45" t="n">
        <f aca="false">BG21-T21</f>
        <v>-12</v>
      </c>
      <c r="BK21" s="45" t="n">
        <f aca="false">BH21-U21</f>
        <v>0</v>
      </c>
    </row>
    <row r="22" s="45" customFormat="true" ht="26.25" hidden="false" customHeight="true" outlineLevel="0" collapsed="false">
      <c r="A22" s="57" t="n">
        <v>10</v>
      </c>
      <c r="B22" s="33" t="s">
        <v>50</v>
      </c>
      <c r="C22" s="47" t="n">
        <v>67180</v>
      </c>
      <c r="D22" s="34" t="n">
        <v>49852</v>
      </c>
      <c r="E22" s="34" t="n">
        <v>1048</v>
      </c>
      <c r="F22" s="34" t="n">
        <v>14866</v>
      </c>
      <c r="G22" s="35" t="n">
        <f aca="false">SUM(D22:F22)</f>
        <v>65766</v>
      </c>
      <c r="H22" s="36" t="n">
        <v>36998</v>
      </c>
      <c r="I22" s="37"/>
      <c r="J22" s="38" t="n">
        <v>36221</v>
      </c>
      <c r="K22" s="36" t="n">
        <v>1181</v>
      </c>
      <c r="L22" s="38"/>
      <c r="M22" s="39" t="n">
        <v>5.60415</v>
      </c>
      <c r="N22" s="39" t="n">
        <v>0.13474</v>
      </c>
      <c r="O22" s="39" t="n">
        <v>1.52416</v>
      </c>
      <c r="P22" s="40" t="n">
        <f aca="false">SUM(M22:O22)</f>
        <v>7.26305</v>
      </c>
      <c r="Q22" s="41" t="n">
        <v>4.77946881411901</v>
      </c>
      <c r="R22" s="41" t="n">
        <v>0.317837799156987</v>
      </c>
      <c r="S22" s="36" t="n">
        <v>19</v>
      </c>
      <c r="T22" s="38" t="n">
        <v>1153</v>
      </c>
      <c r="U22" s="36" t="n">
        <v>73</v>
      </c>
      <c r="V22" s="42" t="n">
        <f aca="false">(P22*100000)/J22</f>
        <v>20.0520416333066</v>
      </c>
      <c r="W22" s="43" t="n">
        <f aca="false">Q22/P22</f>
        <v>0.658052583159832</v>
      </c>
      <c r="X22" s="44" t="n">
        <f aca="false">Q22/P22</f>
        <v>0.658052583159832</v>
      </c>
      <c r="Y22" s="44" t="n">
        <f aca="false">R22/O22</f>
        <v>0.208533093085363</v>
      </c>
      <c r="Z22" s="45" t="n">
        <f aca="false">ROUND(X22*'[1]Part-I'!P21,5)</f>
        <v>1.53715</v>
      </c>
      <c r="AA22" s="45" t="n">
        <f aca="false">ROUND(Y22*'[1]Part-I'!O21,5)</f>
        <v>0.0653</v>
      </c>
      <c r="AB22" s="45" t="n">
        <v>124.177560198484</v>
      </c>
      <c r="AC22" s="45" t="n">
        <v>99.25789</v>
      </c>
      <c r="AD22" s="45" t="n">
        <v>6.6707148</v>
      </c>
      <c r="AL22" s="45" t="n">
        <f aca="false">'Part-II'!K22/'Part-I'!AC22</f>
        <v>7.26304871078763</v>
      </c>
      <c r="AM22" s="45" t="n">
        <f aca="false">AL22-AD22</f>
        <v>0.592333910787625</v>
      </c>
      <c r="AN22" s="45" t="n">
        <f aca="false">'Part-II'!K22/'Part-I'!AL22</f>
        <v>99.25789</v>
      </c>
      <c r="AO22" s="45" t="n">
        <f aca="false">'Part-II'!K22/'Part-I'!AC22</f>
        <v>7.26304871078763</v>
      </c>
      <c r="AP22" s="45" t="n">
        <f aca="false">M22/$P22</f>
        <v>0.771597331699493</v>
      </c>
      <c r="AQ22" s="45" t="n">
        <f aca="false">N22/$P22</f>
        <v>0.0185514350032011</v>
      </c>
      <c r="AR22" s="45" t="n">
        <f aca="false">O22/$P22</f>
        <v>0.209851233297306</v>
      </c>
      <c r="AS22" s="45" t="n">
        <f aca="false">ROUND(AP22*$AL22,5)</f>
        <v>5.60415</v>
      </c>
      <c r="AT22" s="45" t="n">
        <f aca="false">ROUND(AQ22*$AL22,5)</f>
        <v>0.13474</v>
      </c>
      <c r="AU22" s="45" t="n">
        <f aca="false">ROUND(AR22*$AL22,5)</f>
        <v>1.52416</v>
      </c>
      <c r="AV22" s="46" t="n">
        <f aca="false">SUM(AS22:AU22)</f>
        <v>7.26305</v>
      </c>
      <c r="AW22" s="46" t="n">
        <v>1.75811016276228</v>
      </c>
      <c r="AX22" s="46" t="n">
        <f aca="false">'[2]Part-I'!$U$13/'[2]Part-I'!$R$13</f>
        <v>0.208533093085363</v>
      </c>
      <c r="AY22" s="45" t="n">
        <f aca="false">AX22*AU22</f>
        <v>0.317837799156987</v>
      </c>
      <c r="AZ22" s="45" t="n">
        <v>0.658052583159832</v>
      </c>
      <c r="BA22" s="46" t="n">
        <f aca="false">AV22*AZ22</f>
        <v>4.77946881411901</v>
      </c>
      <c r="BB22" s="46" t="n">
        <f aca="false">BA22-Q22</f>
        <v>0</v>
      </c>
      <c r="BC22" s="45" t="n">
        <f aca="false">'[3]Part-I'!R22/'[3]Part-I'!O22</f>
        <v>0.12020160435146</v>
      </c>
      <c r="BD22" s="45" t="n">
        <f aca="false">BC22*O22</f>
        <v>0.183206477288322</v>
      </c>
      <c r="BE22" s="46" t="n">
        <f aca="false">BD22-R22</f>
        <v>-0.134631321868665</v>
      </c>
      <c r="BF22" s="45" t="n">
        <v>5</v>
      </c>
      <c r="BG22" s="45" t="n">
        <v>1066</v>
      </c>
      <c r="BH22" s="45" t="n">
        <v>73</v>
      </c>
      <c r="BI22" s="45" t="n">
        <f aca="false">BF22-S22</f>
        <v>-14</v>
      </c>
      <c r="BJ22" s="45" t="n">
        <f aca="false">BG22-T22</f>
        <v>-87</v>
      </c>
      <c r="BK22" s="45" t="n">
        <f aca="false">BH22-U22</f>
        <v>0</v>
      </c>
    </row>
    <row r="23" s="45" customFormat="true" ht="26.25" hidden="false" customHeight="true" outlineLevel="0" collapsed="false">
      <c r="A23" s="57" t="n">
        <v>11</v>
      </c>
      <c r="B23" s="33" t="s">
        <v>51</v>
      </c>
      <c r="C23" s="47" t="n">
        <v>25551</v>
      </c>
      <c r="D23" s="34" t="n">
        <v>3981</v>
      </c>
      <c r="E23" s="34" t="n">
        <v>14866</v>
      </c>
      <c r="F23" s="34" t="n">
        <v>6669</v>
      </c>
      <c r="G23" s="35" t="n">
        <f aca="false">SUM(D23:F23)</f>
        <v>25516</v>
      </c>
      <c r="H23" s="36" t="n">
        <v>16258</v>
      </c>
      <c r="I23" s="37"/>
      <c r="J23" s="38" t="n">
        <v>16387</v>
      </c>
      <c r="K23" s="36" t="n">
        <v>2086</v>
      </c>
      <c r="L23" s="38"/>
      <c r="M23" s="39" t="n">
        <v>0.29381</v>
      </c>
      <c r="N23" s="39" t="n">
        <v>1.05599</v>
      </c>
      <c r="O23" s="39" t="n">
        <v>0.50564</v>
      </c>
      <c r="P23" s="40" t="n">
        <f aca="false">SUM(M23:O23)</f>
        <v>1.85544</v>
      </c>
      <c r="Q23" s="41" t="n">
        <v>0.634639284180387</v>
      </c>
      <c r="R23" s="41" t="n">
        <v>0.105442673187683</v>
      </c>
      <c r="S23" s="36" t="n">
        <v>13</v>
      </c>
      <c r="T23" s="38" t="n">
        <v>52</v>
      </c>
      <c r="U23" s="36" t="n">
        <v>16</v>
      </c>
      <c r="V23" s="42" t="n">
        <f aca="false">(P23*100000)/J23</f>
        <v>11.3226337950815</v>
      </c>
      <c r="W23" s="43" t="n">
        <f aca="false">Q23/P23</f>
        <v>0.342042471963732</v>
      </c>
      <c r="X23" s="44"/>
      <c r="Y23" s="44"/>
      <c r="Z23" s="45" t="n">
        <f aca="false">ROUND(X23*'[1]Part-I'!P22,5)</f>
        <v>0</v>
      </c>
      <c r="AA23" s="45" t="n">
        <f aca="false">ROUND(Y23*'[1]Part-I'!O22,5)</f>
        <v>0</v>
      </c>
      <c r="AB23" s="45" t="n">
        <v>98.4169699964999</v>
      </c>
      <c r="AC23" s="45" t="n">
        <v>99.1169067181077</v>
      </c>
      <c r="AD23" s="45" t="n">
        <v>1.85544</v>
      </c>
      <c r="AL23" s="45" t="n">
        <v>1.85544</v>
      </c>
      <c r="AM23" s="45" t="n">
        <f aca="false">AL23-AD23</f>
        <v>0</v>
      </c>
      <c r="AN23" s="45" t="n">
        <f aca="false">'Part-II'!K23/'Part-I'!AL23</f>
        <v>86.6238466347605</v>
      </c>
      <c r="AO23" s="45" t="n">
        <v>1.59258</v>
      </c>
      <c r="AP23" s="45" t="n">
        <f aca="false">M23/$P23</f>
        <v>0.158350579916354</v>
      </c>
      <c r="AQ23" s="45" t="n">
        <f aca="false">N23/$P23</f>
        <v>0.569131850127194</v>
      </c>
      <c r="AR23" s="45" t="n">
        <f aca="false">O23/$P23</f>
        <v>0.272517569956452</v>
      </c>
      <c r="AS23" s="45" t="n">
        <f aca="false">ROUND(AP23*$AL23,5)</f>
        <v>0.29381</v>
      </c>
      <c r="AT23" s="45" t="n">
        <f aca="false">ROUND(AQ23*$AL23,5)</f>
        <v>1.05599</v>
      </c>
      <c r="AU23" s="45" t="n">
        <f aca="false">ROUND(AR23*$AL23,5)</f>
        <v>0.50564</v>
      </c>
      <c r="AV23" s="46" t="n">
        <f aca="false">SUM(AS23:AU23)</f>
        <v>1.85544</v>
      </c>
      <c r="AW23" s="46" t="n">
        <v>0.519529759664484</v>
      </c>
      <c r="AX23" s="46" t="n">
        <f aca="false">'[2]Part-I'!$U$13/'[2]Part-I'!$R$13</f>
        <v>0.208533093085363</v>
      </c>
      <c r="AY23" s="45" t="n">
        <f aca="false">AX23*AU23</f>
        <v>0.105442673187683</v>
      </c>
      <c r="AZ23" s="45" t="n">
        <v>0.342042471963732</v>
      </c>
      <c r="BA23" s="46" t="n">
        <f aca="false">AV23*AZ23</f>
        <v>0.634639284180387</v>
      </c>
      <c r="BB23" s="46" t="n">
        <f aca="false">BA23-Q23</f>
        <v>0</v>
      </c>
      <c r="BC23" s="45" t="n">
        <f aca="false">'[3]Part-I'!R23/'[3]Part-I'!O23</f>
        <v>0.196000195828846</v>
      </c>
      <c r="BD23" s="45" t="n">
        <f aca="false">BC23*O23</f>
        <v>0.0991055390188975</v>
      </c>
      <c r="BE23" s="46" t="n">
        <f aca="false">BD23-R23</f>
        <v>-0.00633713416878551</v>
      </c>
      <c r="BF23" s="45" t="n">
        <v>0</v>
      </c>
      <c r="BG23" s="45" t="n">
        <v>68</v>
      </c>
      <c r="BH23" s="45" t="n">
        <v>16</v>
      </c>
      <c r="BI23" s="45" t="n">
        <f aca="false">BF23-S23</f>
        <v>-13</v>
      </c>
      <c r="BJ23" s="45" t="n">
        <f aca="false">BG23-T23</f>
        <v>16</v>
      </c>
      <c r="BK23" s="45" t="n">
        <f aca="false">BH23-U23</f>
        <v>0</v>
      </c>
    </row>
    <row r="24" s="45" customFormat="true" ht="26.25" hidden="false" customHeight="true" outlineLevel="0" collapsed="false">
      <c r="A24" s="57" t="n">
        <v>12</v>
      </c>
      <c r="B24" s="33" t="s">
        <v>52</v>
      </c>
      <c r="C24" s="47" t="n">
        <v>50740</v>
      </c>
      <c r="D24" s="34" t="n">
        <v>29823</v>
      </c>
      <c r="E24" s="34" t="n">
        <v>2726</v>
      </c>
      <c r="F24" s="34" t="n">
        <v>17511</v>
      </c>
      <c r="G24" s="35" t="n">
        <f aca="false">SUM(D24:F24)</f>
        <v>50060</v>
      </c>
      <c r="H24" s="36" t="n">
        <v>15420</v>
      </c>
      <c r="I24" s="37"/>
      <c r="J24" s="38" t="n">
        <v>15322</v>
      </c>
      <c r="K24" s="36" t="n">
        <v>6478</v>
      </c>
      <c r="L24" s="38"/>
      <c r="M24" s="39" t="n">
        <v>1.54016</v>
      </c>
      <c r="N24" s="39" t="n">
        <v>0.36727</v>
      </c>
      <c r="O24" s="39" t="n">
        <v>0.89724</v>
      </c>
      <c r="P24" s="40" t="n">
        <f aca="false">SUM(M24:O24)</f>
        <v>2.80467</v>
      </c>
      <c r="Q24" s="41" t="n">
        <v>1.15012275330309</v>
      </c>
      <c r="R24" s="41" t="n">
        <v>0.187104232439911</v>
      </c>
      <c r="S24" s="36" t="n">
        <v>7</v>
      </c>
      <c r="T24" s="38" t="n">
        <v>1085</v>
      </c>
      <c r="U24" s="36" t="n">
        <v>16</v>
      </c>
      <c r="V24" s="42" t="n">
        <f aca="false">(P24*100000)/J24</f>
        <v>18.3048557629552</v>
      </c>
      <c r="W24" s="43" t="n">
        <f aca="false">Q24/P24</f>
        <v>0.410074181027745</v>
      </c>
      <c r="X24" s="44" t="n">
        <f aca="false">Q24/P24</f>
        <v>0.410074181027745</v>
      </c>
      <c r="Y24" s="44" t="n">
        <f aca="false">R24/O24</f>
        <v>0.208533093085363</v>
      </c>
      <c r="Z24" s="45" t="n">
        <f aca="false">ROUND(X24*'[1]Part-I'!P23,5)</f>
        <v>0.15819</v>
      </c>
      <c r="AA24" s="45" t="n">
        <v>0.09394</v>
      </c>
      <c r="AB24" s="45" t="n">
        <v>101.759594036336</v>
      </c>
      <c r="AC24" s="45" t="n">
        <v>100.4488</v>
      </c>
      <c r="AD24" s="45" t="n">
        <v>2.6645418</v>
      </c>
      <c r="AF24" s="48"/>
      <c r="AI24" s="49"/>
      <c r="AL24" s="45" t="n">
        <f aca="false">'Part-II'!K24/'Part-I'!AC24</f>
        <v>2.80467173326112</v>
      </c>
      <c r="AM24" s="45" t="n">
        <f aca="false">AL24-AD24</f>
        <v>0.140129933261124</v>
      </c>
      <c r="AN24" s="45" t="n">
        <f aca="false">'Part-II'!K24/'Part-I'!AL24</f>
        <v>100.4488</v>
      </c>
      <c r="AO24" s="45" t="n">
        <f aca="false">'Part-II'!K24/'Part-I'!AC24</f>
        <v>2.80467173326112</v>
      </c>
      <c r="AP24" s="45" t="n">
        <f aca="false">M24/$P24</f>
        <v>0.549141253694731</v>
      </c>
      <c r="AQ24" s="45" t="n">
        <f aca="false">N24/$P24</f>
        <v>0.130949452163713</v>
      </c>
      <c r="AR24" s="45" t="n">
        <f aca="false">O24/$P24</f>
        <v>0.319909294141557</v>
      </c>
      <c r="AS24" s="45" t="n">
        <f aca="false">ROUND(AP24*$AL24,5)</f>
        <v>1.54016</v>
      </c>
      <c r="AT24" s="45" t="n">
        <f aca="false">ROUND(AQ24*$AL24,5)</f>
        <v>0.36727</v>
      </c>
      <c r="AU24" s="45" t="n">
        <f aca="false">ROUND(AR24*$AL24,5)</f>
        <v>0.89724</v>
      </c>
      <c r="AV24" s="46" t="n">
        <f aca="false">SUM(AS24:AU24)</f>
        <v>2.80467</v>
      </c>
      <c r="AW24" s="46" t="n">
        <v>0.879333533624994</v>
      </c>
      <c r="AX24" s="46" t="n">
        <f aca="false">'[2]Part-I'!$U$13/'[2]Part-I'!$R$13</f>
        <v>0.208533093085363</v>
      </c>
      <c r="AY24" s="45" t="n">
        <f aca="false">AX24*AU24</f>
        <v>0.187104232439911</v>
      </c>
      <c r="AZ24" s="45" t="n">
        <v>0.410074181027745</v>
      </c>
      <c r="BA24" s="46" t="n">
        <f aca="false">AV24*AZ24</f>
        <v>1.15012275330309</v>
      </c>
      <c r="BB24" s="46" t="n">
        <f aca="false">BA24-Q24</f>
        <v>0</v>
      </c>
      <c r="BC24" s="45" t="n">
        <f aca="false">'[3]Part-I'!R24/'[3]Part-I'!O24</f>
        <v>0.475930301240402</v>
      </c>
      <c r="BD24" s="45" t="n">
        <f aca="false">BC24*O24</f>
        <v>0.427023703484938</v>
      </c>
      <c r="BE24" s="46" t="n">
        <f aca="false">BD24-R24</f>
        <v>0.239919471045027</v>
      </c>
      <c r="BF24" s="45" t="n">
        <v>3</v>
      </c>
      <c r="BG24" s="45" t="n">
        <v>1012</v>
      </c>
      <c r="BH24" s="45" t="n">
        <v>16</v>
      </c>
      <c r="BI24" s="45" t="n">
        <f aca="false">BF24-S24</f>
        <v>-4</v>
      </c>
      <c r="BJ24" s="45" t="n">
        <f aca="false">BG24-T24</f>
        <v>-73</v>
      </c>
      <c r="BK24" s="45" t="n">
        <f aca="false">BH24-U24</f>
        <v>0</v>
      </c>
    </row>
    <row r="25" s="45" customFormat="true" ht="26.25" hidden="false" customHeight="true" outlineLevel="0" collapsed="false">
      <c r="A25" s="57" t="n">
        <v>13</v>
      </c>
      <c r="B25" s="33" t="s">
        <v>53</v>
      </c>
      <c r="C25" s="47" t="n">
        <v>59423</v>
      </c>
      <c r="D25" s="34" t="n">
        <v>36995</v>
      </c>
      <c r="E25" s="34" t="n">
        <v>4458</v>
      </c>
      <c r="F25" s="34" t="n">
        <v>17558</v>
      </c>
      <c r="G25" s="35" t="n">
        <f aca="false">SUM(D25:F25)</f>
        <v>59011</v>
      </c>
      <c r="H25" s="36" t="n">
        <v>24144</v>
      </c>
      <c r="I25" s="37"/>
      <c r="J25" s="38" t="n">
        <v>23395</v>
      </c>
      <c r="K25" s="36" t="n">
        <v>8208</v>
      </c>
      <c r="L25" s="38"/>
      <c r="M25" s="39" t="n">
        <v>1.89828</v>
      </c>
      <c r="N25" s="39" t="n">
        <v>0.10567</v>
      </c>
      <c r="O25" s="39" t="n">
        <v>1.07907</v>
      </c>
      <c r="P25" s="40" t="n">
        <f aca="false">SUM(M25:O25)</f>
        <v>3.08302</v>
      </c>
      <c r="Q25" s="41" t="n">
        <v>1.01638266056698</v>
      </c>
      <c r="R25" s="41" t="n">
        <v>0.225021804755623</v>
      </c>
      <c r="S25" s="36" t="n">
        <v>12</v>
      </c>
      <c r="T25" s="38" t="n">
        <v>830</v>
      </c>
      <c r="U25" s="36" t="n">
        <v>95</v>
      </c>
      <c r="V25" s="42" t="n">
        <f aca="false">(P25*100000)/J25</f>
        <v>13.1781149818337</v>
      </c>
      <c r="W25" s="43" t="n">
        <f aca="false">Q25/P25</f>
        <v>0.3296711213573</v>
      </c>
      <c r="X25" s="44" t="n">
        <f aca="false">Q25/P25</f>
        <v>0.3296711213573</v>
      </c>
      <c r="Y25" s="44" t="n">
        <f aca="false">R25/O25</f>
        <v>0.208533093085363</v>
      </c>
      <c r="Z25" s="45" t="n">
        <f aca="false">ROUND(X25*'[1]Part-I'!P24,5)</f>
        <v>0.0711</v>
      </c>
      <c r="AA25" s="45" t="n">
        <v>0.03738</v>
      </c>
      <c r="AB25" s="45" t="n">
        <v>142.243046255042</v>
      </c>
      <c r="AC25" s="45" t="n">
        <v>113.515311444723</v>
      </c>
      <c r="AD25" s="45" t="n">
        <v>3.08302</v>
      </c>
      <c r="AL25" s="45" t="n">
        <v>3.08302</v>
      </c>
      <c r="AM25" s="45" t="n">
        <f aca="false">AL25-AD25</f>
        <v>0</v>
      </c>
      <c r="AN25" s="45" t="n">
        <f aca="false">'Part-II'!K25/'Part-I'!AL25</f>
        <v>97.4109898735655</v>
      </c>
      <c r="AO25" s="45" t="n">
        <v>1.94327</v>
      </c>
      <c r="AP25" s="45" t="n">
        <f aca="false">M25/$P25</f>
        <v>0.615720948939676</v>
      </c>
      <c r="AQ25" s="45" t="n">
        <f aca="false">N25/$P25</f>
        <v>0.0342748344156055</v>
      </c>
      <c r="AR25" s="45" t="n">
        <f aca="false">O25/$P25</f>
        <v>0.350004216644719</v>
      </c>
      <c r="AS25" s="45" t="n">
        <f aca="false">ROUND(AP25*$AL25,5)</f>
        <v>1.89828</v>
      </c>
      <c r="AT25" s="45" t="n">
        <f aca="false">ROUND(AQ25*$AL25,5)</f>
        <v>0.10567</v>
      </c>
      <c r="AU25" s="45" t="n">
        <f aca="false">ROUND(AR25*$AL25,5)</f>
        <v>1.07907</v>
      </c>
      <c r="AV25" s="46" t="n">
        <f aca="false">SUM(AS25:AU25)</f>
        <v>3.08302</v>
      </c>
      <c r="AW25" s="46" t="n">
        <v>0.532162203807803</v>
      </c>
      <c r="AX25" s="46" t="n">
        <f aca="false">'[2]Part-I'!$U$13/'[2]Part-I'!$R$13</f>
        <v>0.208533093085363</v>
      </c>
      <c r="AY25" s="45" t="n">
        <f aca="false">AX25*AU25</f>
        <v>0.225021804755623</v>
      </c>
      <c r="AZ25" s="45" t="n">
        <v>0.3296711213573</v>
      </c>
      <c r="BA25" s="46" t="n">
        <f aca="false">AV25*AZ25</f>
        <v>1.01638266056698</v>
      </c>
      <c r="BB25" s="46" t="n">
        <f aca="false">BA25-Q25</f>
        <v>0</v>
      </c>
      <c r="BC25" s="45" t="n">
        <f aca="false">'[3]Part-I'!R25/'[3]Part-I'!O25</f>
        <v>0.303896478390945</v>
      </c>
      <c r="BD25" s="45" t="n">
        <f aca="false">BC25*O25</f>
        <v>0.327925572937317</v>
      </c>
      <c r="BE25" s="46" t="n">
        <f aca="false">BD25-R25</f>
        <v>0.102903768181695</v>
      </c>
      <c r="BF25" s="45" t="n">
        <v>1</v>
      </c>
      <c r="BG25" s="45" t="n">
        <v>653</v>
      </c>
      <c r="BH25" s="45" t="n">
        <v>95</v>
      </c>
      <c r="BI25" s="45" t="n">
        <f aca="false">BF25-S25</f>
        <v>-11</v>
      </c>
      <c r="BJ25" s="45" t="n">
        <f aca="false">BG25-T25</f>
        <v>-177</v>
      </c>
      <c r="BK25" s="45" t="n">
        <f aca="false">BH25-U25</f>
        <v>0</v>
      </c>
    </row>
    <row r="26" s="66" customFormat="true" ht="26.25" hidden="false" customHeight="true" outlineLevel="0" collapsed="false">
      <c r="A26" s="58"/>
      <c r="B26" s="59" t="s">
        <v>54</v>
      </c>
      <c r="C26" s="59" t="n">
        <f aca="false">SUM(C13:C25)</f>
        <v>633775</v>
      </c>
      <c r="D26" s="59" t="n">
        <f aca="false">SUM(D13:D25)</f>
        <v>278529</v>
      </c>
      <c r="E26" s="59" t="n">
        <f aca="false">SUM(E13:E25)</f>
        <v>161162</v>
      </c>
      <c r="F26" s="59" t="n">
        <f aca="false">SUM(F13:F25)</f>
        <v>180087</v>
      </c>
      <c r="G26" s="59" t="n">
        <f aca="false">SUM(G13:G25)</f>
        <v>619778</v>
      </c>
      <c r="H26" s="59" t="n">
        <f aca="false">SUM(H13:H25)</f>
        <v>306549</v>
      </c>
      <c r="I26" s="60" t="n">
        <f aca="false">SUM(I13:I25)</f>
        <v>0</v>
      </c>
      <c r="J26" s="59" t="n">
        <f aca="false">SUM(J13:J25)</f>
        <v>300655</v>
      </c>
      <c r="K26" s="59" t="n">
        <f aca="false">SUM(K13:K25)</f>
        <v>90239</v>
      </c>
      <c r="L26" s="35" t="n">
        <f aca="false">SUM(L13:L25)</f>
        <v>0</v>
      </c>
      <c r="M26" s="61" t="n">
        <f aca="false">SUM(M13:M25)</f>
        <v>29.50515</v>
      </c>
      <c r="N26" s="61" t="n">
        <f aca="false">SUM(N13:N25)</f>
        <v>17.64166</v>
      </c>
      <c r="O26" s="61" t="n">
        <f aca="false">SUM(O13:O25)</f>
        <v>20.11745</v>
      </c>
      <c r="P26" s="61" t="n">
        <f aca="false">SUM(P13:P25)</f>
        <v>67.26426</v>
      </c>
      <c r="Q26" s="61" t="n">
        <f aca="false">SUM(Q13:Q25)</f>
        <v>30.5483309920971</v>
      </c>
      <c r="R26" s="61" t="n">
        <f aca="false">SUM(R13:R25)</f>
        <v>4.19515407349014</v>
      </c>
      <c r="S26" s="62" t="n">
        <f aca="false">SUM(S13:S25)</f>
        <v>404</v>
      </c>
      <c r="T26" s="62" t="n">
        <f aca="false">SUM(T13:T25)</f>
        <v>15598</v>
      </c>
      <c r="U26" s="62" t="n">
        <f aca="false">SUM(U13:U25)</f>
        <v>924</v>
      </c>
      <c r="V26" s="63" t="n">
        <f aca="false">(P26*100000)/J26</f>
        <v>22.3725732151469</v>
      </c>
      <c r="W26" s="64" t="n">
        <f aca="false">Q26/P26</f>
        <v>0.454153974073261</v>
      </c>
      <c r="X26" s="65"/>
      <c r="Y26" s="65"/>
      <c r="Z26" s="65"/>
      <c r="AA26" s="65"/>
      <c r="AB26" s="65"/>
      <c r="AC26" s="45" t="n">
        <f aca="false">'Part-II'!K26/'Part-I'!P26</f>
        <v>96.5482223397686</v>
      </c>
      <c r="AL26" s="66" t="n">
        <f aca="false">SUM(AL13:AL25)</f>
        <v>67.2642633858117</v>
      </c>
    </row>
    <row r="27" s="73" customFormat="true" ht="37.5" hidden="false" customHeight="true" outlineLevel="0" collapsed="false">
      <c r="A27" s="67"/>
      <c r="B27" s="68"/>
      <c r="C27" s="68"/>
      <c r="D27" s="69" t="n">
        <v>213245</v>
      </c>
      <c r="E27" s="69" t="n">
        <v>101708</v>
      </c>
      <c r="F27" s="69" t="n">
        <v>317233</v>
      </c>
      <c r="G27" s="69" t="n">
        <f aca="false">SUM(D27:F27)</f>
        <v>632186</v>
      </c>
      <c r="H27" s="70" t="n">
        <v>300656</v>
      </c>
      <c r="I27" s="70" t="n">
        <v>2.813</v>
      </c>
      <c r="J27" s="71" t="n">
        <f aca="false">P26/I27</f>
        <v>23.911930323498</v>
      </c>
      <c r="K27" s="67"/>
      <c r="L27" s="72"/>
      <c r="P27" s="74" t="n">
        <f aca="false">P26-'[4]Part-I'!$P$26</f>
        <v>13.78723</v>
      </c>
      <c r="T27" s="73" t="s">
        <v>55</v>
      </c>
      <c r="V27" s="73" t="n">
        <f aca="false">(P27*100000)/J27</f>
        <v>57658.3730944189</v>
      </c>
      <c r="W27" s="73" t="n">
        <f aca="false">Q27/P27</f>
        <v>0</v>
      </c>
    </row>
    <row r="28" s="75" customFormat="true" ht="15.75" hidden="false" customHeight="false" outlineLevel="0" collapsed="false">
      <c r="B28" s="76"/>
      <c r="C28" s="77"/>
      <c r="D28" s="77"/>
      <c r="E28" s="77"/>
      <c r="F28" s="77"/>
      <c r="G28" s="77" t="n">
        <f aca="false">G27-G26</f>
        <v>12408</v>
      </c>
      <c r="H28" s="78" t="n">
        <f aca="false">H27/100000</f>
        <v>3.00656</v>
      </c>
      <c r="I28" s="79" t="n">
        <f aca="false">P26/H28</f>
        <v>22.3724988026183</v>
      </c>
      <c r="J28" s="80"/>
      <c r="L28" s="79"/>
      <c r="M28" s="81"/>
      <c r="N28" s="81"/>
      <c r="O28" s="81"/>
      <c r="P28" s="81"/>
      <c r="Q28" s="80"/>
      <c r="R28" s="82"/>
      <c r="T28" s="80" t="s">
        <v>55</v>
      </c>
      <c r="V28" s="83"/>
      <c r="W28" s="84"/>
      <c r="X28" s="85"/>
      <c r="Y28" s="85"/>
      <c r="Z28" s="85"/>
      <c r="AA28" s="85"/>
      <c r="AB28" s="85"/>
      <c r="AL28" s="75" t="s">
        <v>55</v>
      </c>
    </row>
    <row r="29" customFormat="false" ht="13.5" hidden="false" customHeight="true" outlineLevel="0" collapsed="false">
      <c r="C29" s="86"/>
      <c r="D29" s="86"/>
      <c r="E29" s="86" t="s">
        <v>55</v>
      </c>
      <c r="F29" s="86"/>
      <c r="G29" s="86"/>
      <c r="H29" s="87"/>
      <c r="J29" s="88"/>
      <c r="L29" s="89"/>
      <c r="M29" s="90"/>
      <c r="N29" s="90"/>
      <c r="O29" s="90"/>
      <c r="P29" s="91"/>
      <c r="Q29" s="92"/>
      <c r="R29" s="92"/>
      <c r="V29" s="83"/>
      <c r="W29" s="93"/>
      <c r="X29" s="48"/>
      <c r="Y29" s="48"/>
      <c r="Z29" s="48"/>
      <c r="AA29" s="48"/>
      <c r="AB29" s="48"/>
    </row>
    <row r="30" customFormat="false" ht="16.5" hidden="false" customHeight="false" outlineLevel="0" collapsed="false">
      <c r="C30" s="86"/>
      <c r="D30" s="86"/>
      <c r="E30" s="86" t="s">
        <v>55</v>
      </c>
      <c r="F30" s="86"/>
      <c r="G30" s="86"/>
      <c r="J30" s="88"/>
      <c r="L30" s="94"/>
      <c r="P30" s="88"/>
      <c r="Q30" s="88"/>
      <c r="R30" s="88"/>
      <c r="V30" s="83"/>
      <c r="W30" s="93"/>
      <c r="X30" s="48"/>
      <c r="Y30" s="48"/>
      <c r="Z30" s="48"/>
      <c r="AA30" s="48"/>
      <c r="AB30" s="48"/>
    </row>
    <row r="31" customFormat="false" ht="14.25" hidden="false" customHeight="true" outlineLevel="0" collapsed="false">
      <c r="C31" s="86"/>
      <c r="D31" s="86" t="s">
        <v>55</v>
      </c>
      <c r="E31" s="86"/>
      <c r="F31" s="86"/>
      <c r="G31" s="86"/>
      <c r="L31" s="94"/>
      <c r="M31" s="95"/>
      <c r="N31" s="95"/>
      <c r="O31" s="95"/>
      <c r="Q31" s="96" t="s">
        <v>56</v>
      </c>
      <c r="R31" s="96"/>
      <c r="T31" s="1" t="s">
        <v>55</v>
      </c>
    </row>
    <row r="32" customFormat="false" ht="16.5" hidden="false" customHeight="false" outlineLevel="0" collapsed="false">
      <c r="D32" s="1" t="s">
        <v>55</v>
      </c>
      <c r="M32" s="92"/>
      <c r="N32" s="92"/>
      <c r="O32" s="92"/>
      <c r="Q32" s="97" t="s">
        <v>57</v>
      </c>
      <c r="R32" s="97"/>
    </row>
    <row r="33" customFormat="false" ht="16.5" hidden="false" customHeight="false" outlineLevel="0" collapsed="false">
      <c r="M33" s="98"/>
      <c r="Q33" s="97" t="s">
        <v>58</v>
      </c>
      <c r="R33" s="97"/>
    </row>
    <row r="34" customFormat="false" ht="16.5" hidden="false" customHeight="false" outlineLevel="0" collapsed="false">
      <c r="Q34" s="99" t="s">
        <v>59</v>
      </c>
      <c r="R34" s="99"/>
    </row>
    <row r="35" customFormat="false" ht="16.5" hidden="false" customHeight="false" outlineLevel="0" collapsed="false">
      <c r="Q35" s="97" t="s">
        <v>60</v>
      </c>
      <c r="R35" s="97"/>
      <c r="AU35" s="1" t="s">
        <v>55</v>
      </c>
    </row>
  </sheetData>
  <mergeCells count="32">
    <mergeCell ref="P1:S1"/>
    <mergeCell ref="A2:U2"/>
    <mergeCell ref="A4:U4"/>
    <mergeCell ref="A6:U6"/>
    <mergeCell ref="T7:U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0:V11"/>
    <mergeCell ref="W10:W11"/>
  </mergeCells>
  <conditionalFormatting sqref="W28:AB30 W13:Y26 Z26:AB26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14" activeCellId="0" sqref="K14:O14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100" width="8.37"/>
    <col collapsed="false" customWidth="true" hidden="false" outlineLevel="0" max="5" min="5" style="6" width="9.86"/>
    <col collapsed="false" customWidth="true" hidden="false" outlineLevel="0" max="6" min="6" style="6" width="11.37"/>
    <col collapsed="false" customWidth="true" hidden="false" outlineLevel="0" max="7" min="7" style="6" width="8.87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2.87"/>
    <col collapsed="false" customWidth="true" hidden="false" outlineLevel="0" max="12" min="12" style="6" width="12.37"/>
    <col collapsed="false" customWidth="true" hidden="false" outlineLevel="0" max="13" min="13" style="6" width="12.74"/>
    <col collapsed="false" customWidth="true" hidden="false" outlineLevel="0" max="14" min="14" style="6" width="12.99"/>
    <col collapsed="false" customWidth="true" hidden="false" outlineLevel="0" max="15" min="15" style="6" width="12.24"/>
    <col collapsed="false" customWidth="true" hidden="false" outlineLevel="0" max="16" min="16" style="6" width="13.24"/>
    <col collapsed="false" customWidth="true" hidden="true" outlineLevel="0" max="17" min="17" style="6" width="14.61"/>
    <col collapsed="false" customWidth="true" hidden="true" outlineLevel="0" max="20" min="18" style="6" width="12.74"/>
    <col collapsed="false" customWidth="true" hidden="true" outlineLevel="0" max="21" min="21" style="6" width="11.99"/>
    <col collapsed="false" customWidth="false" hidden="true" outlineLevel="0" max="23" min="22" style="6" width="9.12"/>
    <col collapsed="false" customWidth="true" hidden="true" outlineLevel="0" max="24" min="24" style="6" width="8.49"/>
    <col collapsed="false" customWidth="true" hidden="false" outlineLevel="0" max="25" min="25" style="6" width="10.25"/>
    <col collapsed="false" customWidth="true" hidden="false" outlineLevel="0" max="26" min="26" style="6" width="9.99"/>
    <col collapsed="false" customWidth="true" hidden="false" outlineLevel="0" max="27" min="27" style="6" width="9.61"/>
    <col collapsed="false" customWidth="true" hidden="false" outlineLevel="0" max="28" min="28" style="6" width="11.12"/>
    <col collapsed="false" customWidth="false" hidden="false" outlineLevel="0" max="29" min="29" style="6" width="9.12"/>
    <col collapsed="false" customWidth="true" hidden="false" outlineLevel="0" max="30" min="30" style="6" width="10.86"/>
    <col collapsed="false" customWidth="false" hidden="false" outlineLevel="0" max="257" min="31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1" t="s">
        <v>61</v>
      </c>
      <c r="O1" s="101"/>
      <c r="P1" s="101"/>
      <c r="Q1" s="102"/>
    </row>
    <row r="2" customFormat="false" ht="31.5" hidden="false" customHeight="true" outlineLevel="0" collapsed="false">
      <c r="A2" s="103" t="s">
        <v>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5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106" t="s">
        <v>62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7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09" customFormat="true" ht="15.75" hidden="false" customHeight="false" outlineLevel="0" collapsed="false">
      <c r="A8" s="108" t="s">
        <v>63</v>
      </c>
      <c r="C8" s="110"/>
      <c r="D8" s="111"/>
      <c r="E8" s="110"/>
      <c r="F8" s="110"/>
      <c r="G8" s="110"/>
      <c r="H8" s="110"/>
      <c r="I8" s="110"/>
      <c r="J8" s="110"/>
      <c r="K8" s="110"/>
      <c r="L8" s="112"/>
      <c r="M8" s="110"/>
      <c r="N8" s="110"/>
      <c r="O8" s="110"/>
      <c r="P8" s="113" t="s">
        <v>64</v>
      </c>
      <c r="Q8" s="113"/>
    </row>
    <row r="9" s="119" customFormat="true" ht="58.5" hidden="false" customHeight="true" outlineLevel="0" collapsed="false">
      <c r="A9" s="114" t="s">
        <v>9</v>
      </c>
      <c r="B9" s="114" t="s">
        <v>65</v>
      </c>
      <c r="C9" s="114" t="s">
        <v>66</v>
      </c>
      <c r="D9" s="114" t="s">
        <v>67</v>
      </c>
      <c r="E9" s="114"/>
      <c r="F9" s="115" t="s">
        <v>68</v>
      </c>
      <c r="G9" s="115"/>
      <c r="H9" s="114" t="s">
        <v>69</v>
      </c>
      <c r="I9" s="114" t="s">
        <v>70</v>
      </c>
      <c r="J9" s="116" t="s">
        <v>71</v>
      </c>
      <c r="K9" s="117" t="s">
        <v>72</v>
      </c>
      <c r="L9" s="117"/>
      <c r="M9" s="117"/>
      <c r="N9" s="117"/>
      <c r="O9" s="117"/>
      <c r="P9" s="117"/>
      <c r="Q9" s="118"/>
    </row>
    <row r="10" s="119" customFormat="true" ht="46.5" hidden="false" customHeight="true" outlineLevel="0" collapsed="false">
      <c r="A10" s="114"/>
      <c r="B10" s="114"/>
      <c r="C10" s="114"/>
      <c r="D10" s="120" t="s">
        <v>73</v>
      </c>
      <c r="E10" s="120" t="s">
        <v>74</v>
      </c>
      <c r="F10" s="120" t="s">
        <v>73</v>
      </c>
      <c r="G10" s="120" t="s">
        <v>74</v>
      </c>
      <c r="H10" s="114"/>
      <c r="I10" s="114"/>
      <c r="J10" s="116"/>
      <c r="K10" s="114" t="s">
        <v>75</v>
      </c>
      <c r="L10" s="114" t="s">
        <v>76</v>
      </c>
      <c r="M10" s="114" t="s">
        <v>77</v>
      </c>
      <c r="N10" s="114" t="s">
        <v>78</v>
      </c>
      <c r="O10" s="114"/>
      <c r="P10" s="114" t="s">
        <v>79</v>
      </c>
      <c r="Q10" s="121" t="s">
        <v>80</v>
      </c>
      <c r="R10" s="121"/>
      <c r="S10" s="121" t="s">
        <v>81</v>
      </c>
      <c r="T10" s="121" t="s">
        <v>82</v>
      </c>
      <c r="U10" s="121" t="s">
        <v>80</v>
      </c>
      <c r="V10" s="121" t="s">
        <v>80</v>
      </c>
      <c r="W10" s="121" t="s">
        <v>80</v>
      </c>
    </row>
    <row r="11" s="119" customFormat="true" ht="26.25" hidden="false" customHeight="true" outlineLevel="0" collapsed="false">
      <c r="A11" s="114"/>
      <c r="B11" s="114"/>
      <c r="C11" s="114"/>
      <c r="D11" s="120"/>
      <c r="E11" s="120"/>
      <c r="F11" s="120"/>
      <c r="G11" s="120"/>
      <c r="H11" s="114"/>
      <c r="I11" s="114"/>
      <c r="J11" s="116"/>
      <c r="K11" s="114"/>
      <c r="L11" s="114"/>
      <c r="M11" s="114"/>
      <c r="N11" s="114" t="s">
        <v>83</v>
      </c>
      <c r="O11" s="114" t="s">
        <v>84</v>
      </c>
      <c r="P11" s="114"/>
      <c r="Q11" s="121"/>
      <c r="R11" s="121"/>
      <c r="S11" s="121"/>
      <c r="T11" s="121"/>
      <c r="U11" s="121"/>
      <c r="V11" s="121"/>
      <c r="W11" s="121"/>
    </row>
    <row r="12" s="109" customFormat="true" ht="12.75" hidden="false" customHeight="true" outlineLevel="0" collapsed="false">
      <c r="A12" s="122"/>
      <c r="B12" s="123" t="n">
        <v>1</v>
      </c>
      <c r="C12" s="124" t="n">
        <v>2</v>
      </c>
      <c r="D12" s="123" t="n">
        <v>3</v>
      </c>
      <c r="E12" s="124" t="n">
        <v>4</v>
      </c>
      <c r="F12" s="123" t="n">
        <v>5</v>
      </c>
      <c r="G12" s="124" t="n">
        <v>6</v>
      </c>
      <c r="H12" s="123" t="n">
        <v>7</v>
      </c>
      <c r="I12" s="124" t="n">
        <v>8</v>
      </c>
      <c r="J12" s="125" t="n">
        <v>9</v>
      </c>
      <c r="K12" s="124" t="n">
        <v>10</v>
      </c>
      <c r="L12" s="123" t="n">
        <v>11</v>
      </c>
      <c r="M12" s="124" t="n">
        <v>12</v>
      </c>
      <c r="N12" s="123" t="n">
        <v>13</v>
      </c>
      <c r="O12" s="124" t="n">
        <v>14</v>
      </c>
      <c r="P12" s="123" t="n">
        <v>15</v>
      </c>
      <c r="Q12" s="121"/>
      <c r="R12" s="121"/>
      <c r="S12" s="121"/>
      <c r="T12" s="121"/>
      <c r="U12" s="121"/>
      <c r="V12" s="121"/>
      <c r="W12" s="121"/>
    </row>
    <row r="13" s="109" customFormat="true" ht="21.75" hidden="false" customHeight="true" outlineLevel="0" collapsed="false">
      <c r="A13" s="126" t="n">
        <v>1</v>
      </c>
      <c r="B13" s="127" t="s">
        <v>41</v>
      </c>
      <c r="C13" s="128" t="n">
        <v>55.1041956999999</v>
      </c>
      <c r="D13" s="129"/>
      <c r="E13" s="129"/>
      <c r="F13" s="130" t="n">
        <v>629.90444</v>
      </c>
      <c r="G13" s="130"/>
      <c r="H13" s="128"/>
      <c r="I13" s="128" t="n">
        <f aca="false">SUM(C13:H13)</f>
        <v>685.0086357</v>
      </c>
      <c r="J13" s="131"/>
      <c r="K13" s="132" t="n">
        <v>394.64355</v>
      </c>
      <c r="L13" s="132" t="n">
        <v>17.3083</v>
      </c>
      <c r="M13" s="132" t="n">
        <v>125.38069</v>
      </c>
      <c r="N13" s="132" t="n">
        <v>53.60134</v>
      </c>
      <c r="O13" s="132" t="n">
        <v>8.44404</v>
      </c>
      <c r="P13" s="133" t="n">
        <f aca="false">SUM(K13:O13)</f>
        <v>599.37792</v>
      </c>
      <c r="Q13" s="133" t="n">
        <f aca="false">I13-P13</f>
        <v>85.6307156999999</v>
      </c>
      <c r="R13" s="134" t="n">
        <f aca="false">K13/'Part-I'!P13</f>
        <v>97.8334610035624</v>
      </c>
      <c r="S13" s="134" t="n">
        <v>274.403636</v>
      </c>
      <c r="T13" s="135" t="n">
        <f aca="false">P13-S13</f>
        <v>324.974284</v>
      </c>
      <c r="U13" s="109" t="n">
        <v>61.85</v>
      </c>
      <c r="V13" s="136"/>
      <c r="W13" s="136" t="n">
        <f aca="false">P13-'[5]Part-II'!P13</f>
        <v>186.47626</v>
      </c>
      <c r="X13" s="136" t="n">
        <f aca="false">M13-'[5]Part-II'!M13</f>
        <v>77.3267</v>
      </c>
      <c r="Y13" s="136" t="n">
        <f aca="false">P13/$P$26</f>
        <v>0.0638564276324147</v>
      </c>
      <c r="Z13" s="136" t="n">
        <f aca="false">Y13*$P$31</f>
        <v>594.96523778716</v>
      </c>
      <c r="AA13" s="136" t="n">
        <v>574.458936</v>
      </c>
      <c r="AB13" s="136" t="n">
        <v>599.37791516791</v>
      </c>
      <c r="AC13" s="136" t="n">
        <f aca="false">AB13-AA13</f>
        <v>24.9189791679097</v>
      </c>
      <c r="AD13" s="136" t="n">
        <v>438.041566</v>
      </c>
      <c r="AE13" s="136" t="n">
        <f aca="false">AB13-AD13</f>
        <v>161.33634916791</v>
      </c>
      <c r="AF13" s="136" t="n">
        <f aca="false">K13/$P13</f>
        <v>0.658421901827815</v>
      </c>
      <c r="AG13" s="136" t="n">
        <f aca="false">L13/$P13</f>
        <v>0.0288771064506347</v>
      </c>
      <c r="AH13" s="136" t="n">
        <f aca="false">M13/$P13</f>
        <v>0.209184699362966</v>
      </c>
      <c r="AI13" s="136" t="n">
        <f aca="false">N13/$P13</f>
        <v>0.0894282859135018</v>
      </c>
      <c r="AJ13" s="136" t="n">
        <f aca="false">O13/$P13</f>
        <v>0.0140880064450823</v>
      </c>
      <c r="AK13" s="109" t="n">
        <f aca="false">ROUND($AB13*AF13,5)</f>
        <v>394.64355</v>
      </c>
      <c r="AL13" s="109" t="n">
        <f aca="false">ROUND($AB13*AG13,5)</f>
        <v>17.3083</v>
      </c>
      <c r="AM13" s="109" t="n">
        <f aca="false">ROUND($AB13*AH13,5)</f>
        <v>125.38069</v>
      </c>
      <c r="AN13" s="109" t="n">
        <f aca="false">ROUND($AB13*AI13,5)</f>
        <v>53.60134</v>
      </c>
      <c r="AO13" s="109" t="n">
        <f aca="false">ROUND($AB13*AJ13,5)</f>
        <v>8.44404</v>
      </c>
      <c r="AP13" s="137" t="n">
        <f aca="false">SUM(AK13:AO13)</f>
        <v>599.37792</v>
      </c>
      <c r="AQ13" s="136"/>
      <c r="AR13" s="136"/>
      <c r="AS13" s="136"/>
      <c r="AT13" s="136"/>
      <c r="AU13" s="136"/>
      <c r="AV13" s="136"/>
    </row>
    <row r="14" s="109" customFormat="true" ht="21.75" hidden="false" customHeight="true" outlineLevel="0" collapsed="false">
      <c r="A14" s="138" t="n">
        <v>2</v>
      </c>
      <c r="B14" s="139" t="s">
        <v>42</v>
      </c>
      <c r="C14" s="129" t="n">
        <v>27.142574</v>
      </c>
      <c r="D14" s="129"/>
      <c r="E14" s="129"/>
      <c r="F14" s="130" t="n">
        <v>634.45605</v>
      </c>
      <c r="G14" s="130"/>
      <c r="H14" s="129"/>
      <c r="I14" s="128" t="n">
        <f aca="false">SUM(C14:H14)</f>
        <v>661.598624</v>
      </c>
      <c r="J14" s="131"/>
      <c r="K14" s="140" t="n">
        <v>435.72162</v>
      </c>
      <c r="L14" s="140" t="n">
        <v>8.19487</v>
      </c>
      <c r="M14" s="140" t="n">
        <v>129.36268</v>
      </c>
      <c r="N14" s="140" t="n">
        <v>16.23802</v>
      </c>
      <c r="O14" s="140" t="n">
        <v>0.19275</v>
      </c>
      <c r="P14" s="133" t="n">
        <f aca="false">SUM(K14:O14)</f>
        <v>589.70994</v>
      </c>
      <c r="Q14" s="133" t="n">
        <f aca="false">I14-P14</f>
        <v>71.888684</v>
      </c>
      <c r="R14" s="134" t="n">
        <f aca="false">K14/'Part-I'!P14</f>
        <v>101.590018232603</v>
      </c>
      <c r="S14" s="134" t="n">
        <v>304.41071</v>
      </c>
      <c r="T14" s="135" t="n">
        <f aca="false">P14-S14</f>
        <v>285.29923</v>
      </c>
      <c r="U14" s="109" t="n">
        <v>36.85775</v>
      </c>
      <c r="V14" s="136"/>
      <c r="W14" s="136" t="n">
        <f aca="false">P14-'[5]Part-II'!P14</f>
        <v>-9.02801999999997</v>
      </c>
      <c r="X14" s="136" t="n">
        <f aca="false">M14-'[5]Part-II'!M14</f>
        <v>-8.38602999999998</v>
      </c>
      <c r="Y14" s="136" t="n">
        <f aca="false">P14/$P$26</f>
        <v>0.0628264219471509</v>
      </c>
      <c r="Z14" s="136" t="n">
        <v>589.709946527433</v>
      </c>
      <c r="AA14" s="136" t="n">
        <v>470.19562</v>
      </c>
      <c r="AB14" s="136" t="n">
        <v>589.709946527433</v>
      </c>
      <c r="AC14" s="136" t="n">
        <f aca="false">AB14-AA14</f>
        <v>119.514326527433</v>
      </c>
      <c r="AD14" s="136" t="n">
        <v>392.23205</v>
      </c>
      <c r="AE14" s="136" t="n">
        <f aca="false">AB14-AD14</f>
        <v>197.477896527433</v>
      </c>
      <c r="AF14" s="136" t="n">
        <f aca="false">K14/P14</f>
        <v>0.738874471066233</v>
      </c>
      <c r="AG14" s="136" t="n">
        <f aca="false">L14/$P14</f>
        <v>0.0138964420372497</v>
      </c>
      <c r="AH14" s="136" t="n">
        <f aca="false">M14/$P14</f>
        <v>0.219366626243404</v>
      </c>
      <c r="AI14" s="136" t="n">
        <f aca="false">N14/$P14</f>
        <v>0.0275356050467794</v>
      </c>
      <c r="AJ14" s="136" t="n">
        <f aca="false">O14/$P14</f>
        <v>0.000326855606334192</v>
      </c>
      <c r="AK14" s="109" t="n">
        <f aca="false">ROUND($AB14*AF14,5)</f>
        <v>435.72162</v>
      </c>
      <c r="AL14" s="109" t="n">
        <f aca="false">ROUND($AB14*AG14,5)</f>
        <v>8.19487</v>
      </c>
      <c r="AM14" s="109" t="n">
        <f aca="false">ROUND($AB14*AH14,5)</f>
        <v>129.36268</v>
      </c>
      <c r="AN14" s="109" t="n">
        <f aca="false">ROUND($AB14*AI14,5)</f>
        <v>16.23802</v>
      </c>
      <c r="AO14" s="109" t="n">
        <f aca="false">ROUND($AB14*AJ14,5)</f>
        <v>0.19275</v>
      </c>
      <c r="AP14" s="137" t="n">
        <f aca="false">SUM(AK14:AO14)</f>
        <v>589.70994</v>
      </c>
      <c r="AQ14" s="136"/>
      <c r="AR14" s="136"/>
      <c r="AS14" s="136"/>
      <c r="AT14" s="136"/>
      <c r="AU14" s="136"/>
      <c r="AV14" s="136"/>
    </row>
    <row r="15" s="109" customFormat="true" ht="21.75" hidden="false" customHeight="true" outlineLevel="0" collapsed="false">
      <c r="A15" s="126" t="n">
        <v>3</v>
      </c>
      <c r="B15" s="127" t="s">
        <v>43</v>
      </c>
      <c r="C15" s="128" t="n">
        <v>55.2121491</v>
      </c>
      <c r="D15" s="129"/>
      <c r="E15" s="129"/>
      <c r="F15" s="130" t="n">
        <v>2064.55129</v>
      </c>
      <c r="G15" s="130"/>
      <c r="H15" s="128"/>
      <c r="I15" s="128" t="n">
        <f aca="false">SUM(C15:H15)</f>
        <v>2119.7634391</v>
      </c>
      <c r="J15" s="131"/>
      <c r="K15" s="132" t="n">
        <v>1232.05706</v>
      </c>
      <c r="L15" s="132" t="n">
        <v>100.07329</v>
      </c>
      <c r="M15" s="132" t="n">
        <v>489.71298</v>
      </c>
      <c r="N15" s="132" t="n">
        <v>21.29181</v>
      </c>
      <c r="O15" s="132" t="n">
        <v>35.99159</v>
      </c>
      <c r="P15" s="133" t="n">
        <f aca="false">SUM(K15:O15)</f>
        <v>1879.12673</v>
      </c>
      <c r="Q15" s="133" t="n">
        <f aca="false">I15-P15</f>
        <v>240.6367091</v>
      </c>
      <c r="R15" s="134" t="n">
        <f aca="false">K15/'Part-I'!P15</f>
        <v>100.059371766697</v>
      </c>
      <c r="S15" s="134" t="n">
        <v>959.12689</v>
      </c>
      <c r="T15" s="135" t="n">
        <f aca="false">P15-S15</f>
        <v>919.99984</v>
      </c>
      <c r="U15" s="109" t="n">
        <v>166.16732</v>
      </c>
      <c r="V15" s="136"/>
      <c r="W15" s="136" t="n">
        <f aca="false">P15-'[5]Part-II'!P15</f>
        <v>1029.68012</v>
      </c>
      <c r="X15" s="136" t="n">
        <f aca="false">M15-'[5]Part-II'!M15</f>
        <v>317.06714</v>
      </c>
      <c r="Y15" s="136" t="n">
        <f aca="false">P15/$P$26</f>
        <v>0.200198098799471</v>
      </c>
      <c r="Z15" s="136" t="n">
        <v>1879.12672</v>
      </c>
      <c r="AA15" s="136" t="n">
        <v>1879.12672</v>
      </c>
      <c r="AB15" s="136" t="n">
        <v>1879.12672</v>
      </c>
      <c r="AC15" s="136" t="n">
        <f aca="false">AB15-AA15</f>
        <v>0</v>
      </c>
      <c r="AD15" s="136" t="n">
        <v>1278.7301</v>
      </c>
      <c r="AE15" s="136" t="n">
        <f aca="false">AB15-AD15</f>
        <v>600.39662</v>
      </c>
      <c r="AF15" s="136" t="n">
        <f aca="false">K15/P15</f>
        <v>0.655654054795974</v>
      </c>
      <c r="AG15" s="136" t="n">
        <f aca="false">L15/$P15</f>
        <v>0.0532552107329132</v>
      </c>
      <c r="AH15" s="136" t="n">
        <f aca="false">M15/$P15</f>
        <v>0.260606680849035</v>
      </c>
      <c r="AI15" s="136" t="n">
        <f aca="false">N15/$P15</f>
        <v>0.0113306940187052</v>
      </c>
      <c r="AJ15" s="136" t="n">
        <f aca="false">O15/$P15</f>
        <v>0.0191533596033728</v>
      </c>
      <c r="AK15" s="109" t="n">
        <f aca="false">ROUND($AB15*AF15,5)</f>
        <v>1232.05705</v>
      </c>
      <c r="AL15" s="109" t="n">
        <f aca="false">ROUND($AB15*AG15,5)</f>
        <v>100.07329</v>
      </c>
      <c r="AM15" s="109" t="n">
        <f aca="false">ROUND($AB15*AH15,5)</f>
        <v>489.71298</v>
      </c>
      <c r="AN15" s="109" t="n">
        <f aca="false">ROUND($AB15*AI15,5)</f>
        <v>21.29181</v>
      </c>
      <c r="AO15" s="109" t="n">
        <f aca="false">ROUND($AB15*AJ15,5)</f>
        <v>35.99159</v>
      </c>
      <c r="AP15" s="137" t="n">
        <f aca="false">SUM(AK15:AO15)</f>
        <v>1879.12672</v>
      </c>
      <c r="AQ15" s="136"/>
      <c r="AR15" s="136"/>
      <c r="AS15" s="136"/>
      <c r="AT15" s="136"/>
      <c r="AU15" s="136"/>
      <c r="AV15" s="136"/>
    </row>
    <row r="16" s="109" customFormat="true" ht="21.75" hidden="false" customHeight="true" outlineLevel="0" collapsed="false">
      <c r="A16" s="126" t="n">
        <v>4</v>
      </c>
      <c r="B16" s="127" t="s">
        <v>44</v>
      </c>
      <c r="C16" s="128" t="n">
        <v>68.1980880000001</v>
      </c>
      <c r="D16" s="129"/>
      <c r="E16" s="129"/>
      <c r="F16" s="130" t="n">
        <v>714.63464</v>
      </c>
      <c r="G16" s="130"/>
      <c r="H16" s="128"/>
      <c r="I16" s="128" t="n">
        <f aca="false">SUM(C16:H16)</f>
        <v>782.832728</v>
      </c>
      <c r="J16" s="131"/>
      <c r="K16" s="132" t="n">
        <v>436.31157</v>
      </c>
      <c r="L16" s="132" t="n">
        <v>21.89397</v>
      </c>
      <c r="M16" s="132" t="n">
        <v>137.96763</v>
      </c>
      <c r="N16" s="132" t="n">
        <v>4.76179</v>
      </c>
      <c r="O16" s="132" t="n">
        <v>7.65194</v>
      </c>
      <c r="P16" s="133" t="n">
        <f aca="false">SUM(K16:O16)</f>
        <v>608.5869</v>
      </c>
      <c r="Q16" s="133" t="n">
        <f aca="false">I16-P16</f>
        <v>174.245828</v>
      </c>
      <c r="R16" s="134" t="n">
        <f aca="false">K16/'Part-I'!P16</f>
        <v>102.329276701534</v>
      </c>
      <c r="S16" s="134" t="n">
        <v>292.43391</v>
      </c>
      <c r="T16" s="135" t="n">
        <f aca="false">P16-S16</f>
        <v>316.15299</v>
      </c>
      <c r="U16" s="109" t="n">
        <v>44.84509</v>
      </c>
      <c r="V16" s="136"/>
      <c r="W16" s="136" t="n">
        <f aca="false">P16-'[5]Part-II'!P16</f>
        <v>288.47949</v>
      </c>
      <c r="X16" s="136" t="n">
        <f aca="false">M16-'[5]Part-II'!M16</f>
        <v>75.95043</v>
      </c>
      <c r="Y16" s="136" t="n">
        <f aca="false">P16/$P$26</f>
        <v>0.0648375324501203</v>
      </c>
      <c r="Z16" s="136" t="n">
        <f aca="false">Y16*$P$31</f>
        <v>604.106420324344</v>
      </c>
      <c r="AA16" s="136" t="n">
        <v>553.87658</v>
      </c>
      <c r="AB16" s="136" t="n">
        <v>608.586900754495</v>
      </c>
      <c r="AC16" s="136" t="n">
        <f aca="false">AB16-AA16</f>
        <v>54.7103207544947</v>
      </c>
      <c r="AD16" s="136" t="n">
        <v>423.00939</v>
      </c>
      <c r="AE16" s="136" t="n">
        <f aca="false">AB16-AD16</f>
        <v>185.577510754495</v>
      </c>
      <c r="AF16" s="136" t="n">
        <f aca="false">K16/P16</f>
        <v>0.716925668298151</v>
      </c>
      <c r="AG16" s="136" t="n">
        <f aca="false">L16/$P16</f>
        <v>0.0359750924641986</v>
      </c>
      <c r="AH16" s="136" t="n">
        <f aca="false">M16/$P16</f>
        <v>0.226701609909776</v>
      </c>
      <c r="AI16" s="136" t="n">
        <f aca="false">N16/$P16</f>
        <v>0.00782433864416076</v>
      </c>
      <c r="AJ16" s="136" t="n">
        <f aca="false">O16/$P16</f>
        <v>0.0125732906837134</v>
      </c>
      <c r="AK16" s="109" t="n">
        <f aca="false">ROUND($AB16*AF16,5)</f>
        <v>436.31157</v>
      </c>
      <c r="AL16" s="109" t="n">
        <f aca="false">ROUND($AB16*AG16,5)</f>
        <v>21.89397</v>
      </c>
      <c r="AM16" s="109" t="n">
        <f aca="false">ROUND($AB16*AH16,5)</f>
        <v>137.96763</v>
      </c>
      <c r="AN16" s="109" t="n">
        <f aca="false">ROUND($AB16*AI16,5)</f>
        <v>4.76179</v>
      </c>
      <c r="AO16" s="109" t="n">
        <f aca="false">ROUND($AB16*AJ16,5)</f>
        <v>7.65194</v>
      </c>
      <c r="AP16" s="137" t="n">
        <f aca="false">SUM(AK16:AO16)</f>
        <v>608.5869</v>
      </c>
      <c r="AQ16" s="136"/>
      <c r="AR16" s="136"/>
      <c r="AS16" s="136"/>
      <c r="AT16" s="136"/>
      <c r="AU16" s="136"/>
      <c r="AV16" s="136"/>
    </row>
    <row r="17" s="109" customFormat="true" ht="21.75" hidden="false" customHeight="true" outlineLevel="0" collapsed="false">
      <c r="A17" s="126" t="n">
        <v>5</v>
      </c>
      <c r="B17" s="127" t="s">
        <v>45</v>
      </c>
      <c r="C17" s="128" t="n">
        <v>43.4726286</v>
      </c>
      <c r="D17" s="129"/>
      <c r="E17" s="129"/>
      <c r="F17" s="130" t="n">
        <v>883.75378</v>
      </c>
      <c r="G17" s="130"/>
      <c r="H17" s="128"/>
      <c r="I17" s="128" t="n">
        <f aca="false">SUM(C17:H17)</f>
        <v>927.2264086</v>
      </c>
      <c r="J17" s="131"/>
      <c r="K17" s="132" t="n">
        <v>524.7777</v>
      </c>
      <c r="L17" s="132" t="n">
        <v>28.468</v>
      </c>
      <c r="M17" s="132" t="n">
        <v>157.37774</v>
      </c>
      <c r="N17" s="132" t="n">
        <v>30.01212</v>
      </c>
      <c r="O17" s="132" t="n">
        <v>12.01128</v>
      </c>
      <c r="P17" s="133" t="n">
        <f aca="false">SUM(K17:O17)</f>
        <v>752.64684</v>
      </c>
      <c r="Q17" s="133" t="n">
        <f aca="false">I17-P17</f>
        <v>174.5795686</v>
      </c>
      <c r="R17" s="134" t="n">
        <f aca="false">K17/'Part-I'!P17</f>
        <v>100.789700114853</v>
      </c>
      <c r="S17" s="134" t="n">
        <v>214.06911</v>
      </c>
      <c r="T17" s="135" t="n">
        <f aca="false">P17-S17</f>
        <v>538.57773</v>
      </c>
      <c r="U17" s="109" t="n">
        <v>90.2812</v>
      </c>
      <c r="V17" s="136" t="n">
        <v>4.31379</v>
      </c>
      <c r="W17" s="141" t="n">
        <f aca="false">P17-'[5]Part-II'!P17</f>
        <v>161.16737</v>
      </c>
      <c r="X17" s="136" t="n">
        <f aca="false">M17-'[5]Part-II'!M17</f>
        <v>-1.74129000000002</v>
      </c>
      <c r="Y17" s="136" t="n">
        <f aca="false">P17/$P$26</f>
        <v>0.0801853669738545</v>
      </c>
      <c r="Z17" s="136" t="n">
        <v>752.64684</v>
      </c>
      <c r="AA17" s="136" t="n">
        <v>752.64684</v>
      </c>
      <c r="AB17" s="136" t="n">
        <v>752.64684</v>
      </c>
      <c r="AC17" s="136" t="n">
        <f aca="false">AB17-AA17</f>
        <v>0</v>
      </c>
      <c r="AD17" s="136" t="n">
        <v>466.2353</v>
      </c>
      <c r="AE17" s="136" t="n">
        <f aca="false">AB17-AD17</f>
        <v>286.41154</v>
      </c>
      <c r="AF17" s="136" t="n">
        <f aca="false">K17/P17</f>
        <v>0.697242945974502</v>
      </c>
      <c r="AG17" s="136" t="n">
        <f aca="false">L17/$P17</f>
        <v>0.0378238484333502</v>
      </c>
      <c r="AH17" s="136" t="n">
        <f aca="false">M17/$P17</f>
        <v>0.209099051023718</v>
      </c>
      <c r="AI17" s="136" t="n">
        <f aca="false">N17/$P17</f>
        <v>0.0398754348055191</v>
      </c>
      <c r="AJ17" s="136" t="n">
        <f aca="false">O17/$P17</f>
        <v>0.0159587197629103</v>
      </c>
      <c r="AK17" s="109" t="n">
        <f aca="false">ROUND($AB17*AF17,5)</f>
        <v>524.7777</v>
      </c>
      <c r="AL17" s="109" t="n">
        <f aca="false">ROUND($AB17*AG17,5)</f>
        <v>28.468</v>
      </c>
      <c r="AM17" s="109" t="n">
        <f aca="false">ROUND($AB17*AH17,5)</f>
        <v>157.37774</v>
      </c>
      <c r="AN17" s="109" t="n">
        <f aca="false">ROUND($AB17*AI17,5)</f>
        <v>30.01212</v>
      </c>
      <c r="AO17" s="109" t="n">
        <f aca="false">ROUND($AB17*AJ17,5)</f>
        <v>12.01128</v>
      </c>
      <c r="AP17" s="137" t="n">
        <f aca="false">SUM(AK17:AO17)</f>
        <v>752.64684</v>
      </c>
      <c r="AQ17" s="136"/>
      <c r="AR17" s="136"/>
      <c r="AS17" s="136"/>
      <c r="AT17" s="136"/>
      <c r="AU17" s="136"/>
      <c r="AV17" s="136"/>
    </row>
    <row r="18" s="109" customFormat="true" ht="21.75" hidden="false" customHeight="true" outlineLevel="0" collapsed="false">
      <c r="A18" s="126" t="n">
        <v>6</v>
      </c>
      <c r="B18" s="127" t="s">
        <v>46</v>
      </c>
      <c r="C18" s="128" t="n">
        <v>10.6689487000001</v>
      </c>
      <c r="D18" s="129"/>
      <c r="E18" s="129"/>
      <c r="F18" s="130" t="n">
        <v>1101.03017</v>
      </c>
      <c r="G18" s="130"/>
      <c r="H18" s="128"/>
      <c r="I18" s="128" t="n">
        <f aca="false">SUM(C18:H18)</f>
        <v>1111.6991187</v>
      </c>
      <c r="J18" s="131"/>
      <c r="K18" s="132" t="n">
        <v>677.77197</v>
      </c>
      <c r="L18" s="132" t="n">
        <v>46.40929</v>
      </c>
      <c r="M18" s="132" t="n">
        <v>304.23349</v>
      </c>
      <c r="N18" s="132" t="n">
        <v>12.41147</v>
      </c>
      <c r="O18" s="132" t="n">
        <v>17.45218</v>
      </c>
      <c r="P18" s="133" t="n">
        <f aca="false">SUM(K18:O18)</f>
        <v>1058.2784</v>
      </c>
      <c r="Q18" s="133" t="n">
        <f aca="false">I18-P18</f>
        <v>53.4207187000002</v>
      </c>
      <c r="R18" s="134" t="n">
        <f aca="false">K18/'Part-I'!P18</f>
        <v>86.3088233983245</v>
      </c>
      <c r="S18" s="134" t="n">
        <v>530.32122</v>
      </c>
      <c r="T18" s="135" t="n">
        <f aca="false">P18-S18</f>
        <v>527.95718</v>
      </c>
      <c r="U18" s="109" t="n">
        <v>81.51</v>
      </c>
      <c r="V18" s="136"/>
      <c r="W18" s="136" t="n">
        <f aca="false">P18-'[5]Part-II'!P18</f>
        <v>425.87986</v>
      </c>
      <c r="X18" s="136" t="n">
        <f aca="false">M18-'[5]Part-II'!M18</f>
        <v>127.95291</v>
      </c>
      <c r="Y18" s="136" t="n">
        <f aca="false">P18/$P$26</f>
        <v>0.112746692545077</v>
      </c>
      <c r="Z18" s="136" t="n">
        <f aca="false">Y18*$P$31</f>
        <v>1050.48724501065</v>
      </c>
      <c r="AA18" s="136" t="n">
        <v>1046.52871</v>
      </c>
      <c r="AB18" s="136" t="n">
        <v>1058.27839046912</v>
      </c>
      <c r="AC18" s="136" t="n">
        <f aca="false">AB18-AA18</f>
        <v>11.7496804691152</v>
      </c>
      <c r="AD18" s="136" t="n">
        <v>748.41844</v>
      </c>
      <c r="AE18" s="136" t="n">
        <f aca="false">AB18-AD18</f>
        <v>309.859950469115</v>
      </c>
      <c r="AF18" s="136" t="n">
        <f aca="false">K18/P18</f>
        <v>0.640447702608312</v>
      </c>
      <c r="AG18" s="136" t="n">
        <f aca="false">L18/$P18</f>
        <v>0.0438535738799923</v>
      </c>
      <c r="AH18" s="136" t="n">
        <f aca="false">M18/$P18</f>
        <v>0.28747963673831</v>
      </c>
      <c r="AI18" s="136" t="n">
        <f aca="false">N18/$P18</f>
        <v>0.0117279819752534</v>
      </c>
      <c r="AJ18" s="136" t="n">
        <f aca="false">O18/$P18</f>
        <v>0.0164911047981325</v>
      </c>
      <c r="AK18" s="109" t="n">
        <f aca="false">ROUND($AB18*AF18,5)</f>
        <v>677.77196</v>
      </c>
      <c r="AL18" s="109" t="n">
        <f aca="false">ROUND($AB18*AG18,5)</f>
        <v>46.40929</v>
      </c>
      <c r="AM18" s="109" t="n">
        <f aca="false">ROUND($AB18*AH18,5)</f>
        <v>304.23349</v>
      </c>
      <c r="AN18" s="109" t="n">
        <f aca="false">ROUND($AB18*AI18,5)</f>
        <v>12.41147</v>
      </c>
      <c r="AO18" s="109" t="n">
        <f aca="false">ROUND($AB18*AJ18,5)</f>
        <v>17.45218</v>
      </c>
      <c r="AP18" s="137" t="n">
        <f aca="false">SUM(AK18:AO18)</f>
        <v>1058.27839</v>
      </c>
      <c r="AQ18" s="136"/>
      <c r="AR18" s="136"/>
      <c r="AS18" s="136"/>
      <c r="AT18" s="136"/>
      <c r="AU18" s="136"/>
      <c r="AV18" s="136"/>
    </row>
    <row r="19" s="109" customFormat="true" ht="21.75" hidden="false" customHeight="true" outlineLevel="0" collapsed="false">
      <c r="A19" s="126" t="n">
        <v>7</v>
      </c>
      <c r="B19" s="127" t="s">
        <v>47</v>
      </c>
      <c r="C19" s="128" t="n">
        <v>21.055714</v>
      </c>
      <c r="D19" s="129"/>
      <c r="E19" s="129"/>
      <c r="F19" s="130" t="n">
        <v>932.50495</v>
      </c>
      <c r="G19" s="130"/>
      <c r="H19" s="128"/>
      <c r="I19" s="128" t="n">
        <f aca="false">SUM(C19:H19)</f>
        <v>953.560664</v>
      </c>
      <c r="J19" s="131"/>
      <c r="K19" s="132" t="n">
        <v>515.12366</v>
      </c>
      <c r="L19" s="132" t="n">
        <v>22.10811</v>
      </c>
      <c r="M19" s="132" t="n">
        <v>261.32729</v>
      </c>
      <c r="N19" s="132" t="n">
        <v>12.39661</v>
      </c>
      <c r="O19" s="132" t="n">
        <v>29.91213</v>
      </c>
      <c r="P19" s="133" t="n">
        <f aca="false">SUM(K19:O19)</f>
        <v>840.8678</v>
      </c>
      <c r="Q19" s="133" t="n">
        <f aca="false">I19-P19</f>
        <v>112.692864</v>
      </c>
      <c r="R19" s="134" t="n">
        <f aca="false">K19/'Part-I'!P19</f>
        <v>84.7071497049117</v>
      </c>
      <c r="S19" s="134" t="n">
        <v>325.64736</v>
      </c>
      <c r="T19" s="135" t="n">
        <f aca="false">P19-S19</f>
        <v>515.22044</v>
      </c>
      <c r="U19" s="109" t="n">
        <v>84.90853</v>
      </c>
      <c r="V19" s="136"/>
      <c r="W19" s="136" t="n">
        <f aca="false">P19-'[5]Part-II'!P19</f>
        <v>297.85224</v>
      </c>
      <c r="X19" s="136" t="n">
        <f aca="false">M19-'[5]Part-II'!M19</f>
        <v>129.402565</v>
      </c>
      <c r="Y19" s="136" t="n">
        <f aca="false">P19/$P$26</f>
        <v>0.0895842373024481</v>
      </c>
      <c r="Z19" s="136" t="n">
        <v>840.86781</v>
      </c>
      <c r="AA19" s="136" t="n">
        <v>840.86781</v>
      </c>
      <c r="AB19" s="136" t="n">
        <v>840.86781</v>
      </c>
      <c r="AC19" s="136" t="n">
        <f aca="false">AB19-AA19</f>
        <v>0</v>
      </c>
      <c r="AD19" s="136" t="n">
        <v>550.85395</v>
      </c>
      <c r="AE19" s="136" t="n">
        <f aca="false">AB19-AD19</f>
        <v>290.01386</v>
      </c>
      <c r="AF19" s="136" t="n">
        <f aca="false">K19/P19</f>
        <v>0.612609568353075</v>
      </c>
      <c r="AG19" s="136" t="n">
        <f aca="false">L19/$P19</f>
        <v>0.0262920164144709</v>
      </c>
      <c r="AH19" s="136" t="n">
        <f aca="false">M19/$P19</f>
        <v>0.310782848385918</v>
      </c>
      <c r="AI19" s="136" t="n">
        <f aca="false">N19/$P19</f>
        <v>0.0147426384979898</v>
      </c>
      <c r="AJ19" s="136" t="n">
        <f aca="false">O19/$P19</f>
        <v>0.0355729283485466</v>
      </c>
      <c r="AK19" s="109" t="n">
        <f aca="false">ROUND($AB19*AF19,5)</f>
        <v>515.12367</v>
      </c>
      <c r="AL19" s="109" t="n">
        <f aca="false">ROUND($AB19*AG19,5)</f>
        <v>22.10811</v>
      </c>
      <c r="AM19" s="109" t="n">
        <f aca="false">ROUND($AB19*AH19,5)</f>
        <v>261.32729</v>
      </c>
      <c r="AN19" s="109" t="n">
        <f aca="false">ROUND($AB19*AI19,5)</f>
        <v>12.39661</v>
      </c>
      <c r="AO19" s="109" t="n">
        <f aca="false">ROUND($AB19*AJ19,5)</f>
        <v>29.91213</v>
      </c>
      <c r="AP19" s="137" t="n">
        <f aca="false">SUM(AK19:AO19)</f>
        <v>840.86781</v>
      </c>
      <c r="AQ19" s="136"/>
      <c r="AR19" s="136"/>
      <c r="AS19" s="136"/>
      <c r="AT19" s="136"/>
      <c r="AU19" s="136"/>
      <c r="AV19" s="136"/>
    </row>
    <row r="20" s="109" customFormat="true" ht="21.75" hidden="false" customHeight="true" outlineLevel="0" collapsed="false">
      <c r="A20" s="126" t="n">
        <v>8</v>
      </c>
      <c r="B20" s="127" t="s">
        <v>48</v>
      </c>
      <c r="C20" s="128" t="n">
        <v>52.4402254</v>
      </c>
      <c r="D20" s="129"/>
      <c r="E20" s="129"/>
      <c r="F20" s="130" t="n">
        <v>846.37459</v>
      </c>
      <c r="G20" s="130"/>
      <c r="H20" s="128"/>
      <c r="I20" s="128" t="n">
        <f aca="false">SUM(C20:H20)</f>
        <v>898.8148154</v>
      </c>
      <c r="J20" s="131"/>
      <c r="K20" s="132" t="n">
        <v>546.40538</v>
      </c>
      <c r="L20" s="132" t="n">
        <v>32.34121</v>
      </c>
      <c r="M20" s="132" t="n">
        <v>151.06036</v>
      </c>
      <c r="N20" s="132" t="n">
        <v>3.51713</v>
      </c>
      <c r="O20" s="132" t="n">
        <v>8.04178</v>
      </c>
      <c r="P20" s="133" t="n">
        <f aca="false">SUM(K20:O20)</f>
        <v>741.36586</v>
      </c>
      <c r="Q20" s="133" t="n">
        <f aca="false">I20-P20</f>
        <v>157.4489554</v>
      </c>
      <c r="R20" s="134" t="n">
        <f aca="false">K20/'Part-I'!P20</f>
        <v>98.1498962646285</v>
      </c>
      <c r="S20" s="134" t="n">
        <v>367.82944</v>
      </c>
      <c r="T20" s="135" t="n">
        <f aca="false">P20-S20</f>
        <v>373.53642</v>
      </c>
      <c r="U20" s="109" t="n">
        <v>95.95</v>
      </c>
      <c r="V20" s="136"/>
      <c r="W20" s="136" t="n">
        <f aca="false">P20-'[5]Part-II'!P20</f>
        <v>340.57996</v>
      </c>
      <c r="X20" s="136" t="n">
        <f aca="false">M20-'[5]Part-II'!M20</f>
        <v>55.69796</v>
      </c>
      <c r="Y20" s="136" t="n">
        <f aca="false">P20/$P$26</f>
        <v>0.0789835157561909</v>
      </c>
      <c r="Z20" s="136" t="n">
        <v>741.365852251367</v>
      </c>
      <c r="AA20" s="136" t="n">
        <v>567.08237</v>
      </c>
      <c r="AB20" s="136" t="n">
        <v>741.365852251367</v>
      </c>
      <c r="AC20" s="136" t="n">
        <f aca="false">AB20-AA20</f>
        <v>174.283482251367</v>
      </c>
      <c r="AD20" s="136" t="n">
        <v>567.08237</v>
      </c>
      <c r="AE20" s="136" t="n">
        <f aca="false">AB20-AD20</f>
        <v>174.283482251367</v>
      </c>
      <c r="AF20" s="136" t="n">
        <f aca="false">K20/P20</f>
        <v>0.737025279259555</v>
      </c>
      <c r="AG20" s="136" t="n">
        <f aca="false">L20/$P20</f>
        <v>0.0436238188793857</v>
      </c>
      <c r="AH20" s="136" t="n">
        <f aca="false">M20/$P20</f>
        <v>0.203759531090358</v>
      </c>
      <c r="AI20" s="136" t="n">
        <f aca="false">N20/$P20</f>
        <v>0.00474412188335729</v>
      </c>
      <c r="AJ20" s="136" t="n">
        <f aca="false">O20/$P20</f>
        <v>0.0108472488873442</v>
      </c>
      <c r="AK20" s="109" t="n">
        <f aca="false">ROUND($AB20*AF20,5)</f>
        <v>546.40537</v>
      </c>
      <c r="AL20" s="109" t="n">
        <f aca="false">ROUND($AB20*AG20,5)</f>
        <v>32.34121</v>
      </c>
      <c r="AM20" s="109" t="n">
        <f aca="false">ROUND($AB20*AH20,5)</f>
        <v>151.06036</v>
      </c>
      <c r="AN20" s="109" t="n">
        <f aca="false">ROUND($AB20*AI20,5)</f>
        <v>3.51713</v>
      </c>
      <c r="AO20" s="109" t="n">
        <f aca="false">ROUND($AB20*AJ20,5)</f>
        <v>8.04178</v>
      </c>
      <c r="AP20" s="137" t="n">
        <f aca="false">SUM(AK20:AO20)</f>
        <v>741.36585</v>
      </c>
      <c r="AQ20" s="136"/>
      <c r="AR20" s="136"/>
      <c r="AS20" s="136"/>
      <c r="AT20" s="136"/>
      <c r="AU20" s="136"/>
      <c r="AV20" s="136"/>
    </row>
    <row r="21" s="109" customFormat="true" ht="21.75" hidden="false" customHeight="true" outlineLevel="0" collapsed="false">
      <c r="A21" s="126" t="n">
        <v>9</v>
      </c>
      <c r="B21" s="127" t="s">
        <v>49</v>
      </c>
      <c r="C21" s="128" t="n">
        <v>19.6376999000001</v>
      </c>
      <c r="D21" s="129"/>
      <c r="E21" s="129"/>
      <c r="F21" s="130" t="n">
        <v>362.73618</v>
      </c>
      <c r="G21" s="130"/>
      <c r="H21" s="128"/>
      <c r="I21" s="128" t="n">
        <f aca="false">SUM(C21:H21)</f>
        <v>382.3738799</v>
      </c>
      <c r="J21" s="131"/>
      <c r="K21" s="132" t="n">
        <v>267.74604</v>
      </c>
      <c r="L21" s="132" t="n">
        <v>11.34773</v>
      </c>
      <c r="M21" s="132" t="n">
        <v>42.35699</v>
      </c>
      <c r="N21" s="132" t="n">
        <v>2.36411</v>
      </c>
      <c r="O21" s="132" t="n">
        <v>4.8742</v>
      </c>
      <c r="P21" s="133" t="n">
        <f aca="false">SUM(K21:O21)</f>
        <v>328.68907</v>
      </c>
      <c r="Q21" s="133" t="n">
        <f aca="false">I21-P21</f>
        <v>53.6848099000001</v>
      </c>
      <c r="R21" s="134" t="n">
        <f aca="false">K21/'Part-I'!P21</f>
        <v>101.022517695709</v>
      </c>
      <c r="S21" s="134" t="n">
        <v>147.30016</v>
      </c>
      <c r="T21" s="135" t="n">
        <f aca="false">P21-S21</f>
        <v>181.38891</v>
      </c>
      <c r="U21" s="109" t="n">
        <v>83.854181</v>
      </c>
      <c r="V21" s="136"/>
      <c r="W21" s="136" t="n">
        <f aca="false">P21-'[5]Part-II'!P21</f>
        <v>105.3133</v>
      </c>
      <c r="X21" s="136" t="n">
        <f aca="false">M21-'[5]Part-II'!M21</f>
        <v>30.41607</v>
      </c>
      <c r="Y21" s="136" t="n">
        <f aca="false">P21/$P$26</f>
        <v>0.0350178228320801</v>
      </c>
      <c r="Z21" s="136" t="n">
        <v>328.689065</v>
      </c>
      <c r="AA21" s="136" t="n">
        <v>328.689065</v>
      </c>
      <c r="AB21" s="136" t="n">
        <v>328.689065</v>
      </c>
      <c r="AC21" s="136" t="n">
        <f aca="false">AB21-AA21</f>
        <v>0</v>
      </c>
      <c r="AD21" s="136" t="n">
        <v>234.02519</v>
      </c>
      <c r="AE21" s="136" t="n">
        <f aca="false">AB21-AD21</f>
        <v>94.663875</v>
      </c>
      <c r="AF21" s="136" t="n">
        <f aca="false">K21/P21</f>
        <v>0.814587597938684</v>
      </c>
      <c r="AG21" s="136" t="n">
        <f aca="false">L21/$P21</f>
        <v>0.0345242085476101</v>
      </c>
      <c r="AH21" s="136" t="n">
        <f aca="false">M21/$P21</f>
        <v>0.128866439033096</v>
      </c>
      <c r="AI21" s="136" t="n">
        <f aca="false">N21/$P21</f>
        <v>0.00719254217975669</v>
      </c>
      <c r="AJ21" s="136" t="n">
        <f aca="false">O21/$P21</f>
        <v>0.0148292123008532</v>
      </c>
      <c r="AK21" s="109" t="n">
        <f aca="false">ROUND($AB21*AF21,5)</f>
        <v>267.74604</v>
      </c>
      <c r="AL21" s="109" t="n">
        <f aca="false">ROUND($AB21*AG21,5)</f>
        <v>11.34773</v>
      </c>
      <c r="AM21" s="109" t="n">
        <f aca="false">ROUND($AB21*AH21,5)</f>
        <v>42.35699</v>
      </c>
      <c r="AN21" s="109" t="n">
        <f aca="false">ROUND($AB21*AI21,5)</f>
        <v>2.36411</v>
      </c>
      <c r="AO21" s="109" t="n">
        <f aca="false">ROUND($AB21*AJ21,5)</f>
        <v>4.8742</v>
      </c>
      <c r="AP21" s="137" t="n">
        <f aca="false">SUM(AK21:AO21)</f>
        <v>328.68907</v>
      </c>
      <c r="AQ21" s="136"/>
      <c r="AR21" s="136"/>
      <c r="AS21" s="136"/>
      <c r="AT21" s="136"/>
      <c r="AU21" s="136"/>
      <c r="AV21" s="136"/>
    </row>
    <row r="22" s="109" customFormat="true" ht="21.75" hidden="false" customHeight="true" outlineLevel="0" collapsed="false">
      <c r="A22" s="126" t="n">
        <v>10</v>
      </c>
      <c r="B22" s="127" t="s">
        <v>50</v>
      </c>
      <c r="C22" s="128" t="n">
        <v>90.7681661999999</v>
      </c>
      <c r="D22" s="129"/>
      <c r="E22" s="129"/>
      <c r="F22" s="130" t="n">
        <v>992.47148</v>
      </c>
      <c r="G22" s="130"/>
      <c r="H22" s="128"/>
      <c r="I22" s="128" t="n">
        <f aca="false">SUM(C22:H22)</f>
        <v>1083.2396462</v>
      </c>
      <c r="J22" s="131"/>
      <c r="K22" s="132" t="n">
        <v>720.91489</v>
      </c>
      <c r="L22" s="132" t="n">
        <v>24.69483</v>
      </c>
      <c r="M22" s="132" t="n">
        <v>116.91462</v>
      </c>
      <c r="N22" s="132" t="n">
        <v>3.42508</v>
      </c>
      <c r="O22" s="132" t="n">
        <v>8.60092</v>
      </c>
      <c r="P22" s="133" t="n">
        <f aca="false">SUM(K22:O22)</f>
        <v>874.55034</v>
      </c>
      <c r="Q22" s="133" t="n">
        <f aca="false">I22-P22</f>
        <v>208.6893062</v>
      </c>
      <c r="R22" s="134" t="n">
        <f aca="false">K22/'Part-I'!P22</f>
        <v>99.2578723814376</v>
      </c>
      <c r="S22" s="134" t="n">
        <v>266.27575</v>
      </c>
      <c r="T22" s="135" t="n">
        <f aca="false">P22-S22</f>
        <v>608.27459</v>
      </c>
      <c r="U22" s="109" t="n">
        <v>80.17362</v>
      </c>
      <c r="V22" s="136"/>
      <c r="W22" s="136" t="n">
        <f aca="false">P22-'[5]Part-II'!P22</f>
        <v>319.81611</v>
      </c>
      <c r="X22" s="136" t="n">
        <f aca="false">M22-'[5]Part-II'!M22</f>
        <v>-30.18449</v>
      </c>
      <c r="Y22" s="136" t="n">
        <f aca="false">P22/$P$26</f>
        <v>0.0931727022862532</v>
      </c>
      <c r="Z22" s="136" t="n">
        <f aca="false">Y22*$P$31</f>
        <v>868.111809982827</v>
      </c>
      <c r="AA22" s="136" t="n">
        <v>850.12923</v>
      </c>
      <c r="AB22" s="136" t="n">
        <v>874.550328466236</v>
      </c>
      <c r="AC22" s="136" t="n">
        <f aca="false">AB22-AA22</f>
        <v>24.4210984662361</v>
      </c>
      <c r="AD22" s="136" t="n">
        <v>620.14502</v>
      </c>
      <c r="AE22" s="136" t="n">
        <f aca="false">AB22-AD22</f>
        <v>254.405308466236</v>
      </c>
      <c r="AF22" s="136" t="n">
        <f aca="false">K22/P22</f>
        <v>0.824326350384816</v>
      </c>
      <c r="AG22" s="136" t="n">
        <f aca="false">L22/$P22</f>
        <v>0.0282371738601119</v>
      </c>
      <c r="AH22" s="136" t="n">
        <f aca="false">M22/$P22</f>
        <v>0.133685409121218</v>
      </c>
      <c r="AI22" s="136" t="n">
        <f aca="false">N22/$P22</f>
        <v>0.00391638976436737</v>
      </c>
      <c r="AJ22" s="136" t="n">
        <f aca="false">O22/$P22</f>
        <v>0.00983467686948701</v>
      </c>
      <c r="AK22" s="109" t="n">
        <f aca="false">ROUND($AB22*AF22,5)</f>
        <v>720.91488</v>
      </c>
      <c r="AL22" s="109" t="n">
        <f aca="false">ROUND($AB22*AG22,5)</f>
        <v>24.69483</v>
      </c>
      <c r="AM22" s="109" t="n">
        <f aca="false">ROUND($AB22*AH22,5)</f>
        <v>116.91462</v>
      </c>
      <c r="AN22" s="109" t="n">
        <f aca="false">ROUND($AB22*AI22,5)</f>
        <v>3.42508</v>
      </c>
      <c r="AO22" s="109" t="n">
        <f aca="false">ROUND($AB22*AJ22,5)</f>
        <v>8.60092</v>
      </c>
      <c r="AP22" s="137" t="n">
        <f aca="false">SUM(AK22:AO22)</f>
        <v>874.55033</v>
      </c>
      <c r="AQ22" s="136"/>
      <c r="AR22" s="136"/>
      <c r="AS22" s="136"/>
      <c r="AT22" s="136"/>
      <c r="AU22" s="136"/>
      <c r="AV22" s="136"/>
    </row>
    <row r="23" s="109" customFormat="true" ht="21.75" hidden="false" customHeight="true" outlineLevel="0" collapsed="false">
      <c r="A23" s="126" t="n">
        <v>11</v>
      </c>
      <c r="B23" s="127" t="s">
        <v>51</v>
      </c>
      <c r="C23" s="128" t="n">
        <v>10.260449</v>
      </c>
      <c r="D23" s="129"/>
      <c r="E23" s="129"/>
      <c r="F23" s="130" t="n">
        <v>313.25087</v>
      </c>
      <c r="G23" s="130"/>
      <c r="H23" s="128"/>
      <c r="I23" s="128" t="n">
        <f aca="false">SUM(C23:H23)</f>
        <v>323.511319</v>
      </c>
      <c r="J23" s="131"/>
      <c r="K23" s="132" t="n">
        <v>160.72535</v>
      </c>
      <c r="L23" s="132" t="n">
        <v>12.11035</v>
      </c>
      <c r="M23" s="132" t="n">
        <v>78.08331</v>
      </c>
      <c r="N23" s="132" t="n">
        <v>18.08075</v>
      </c>
      <c r="O23" s="132" t="n">
        <v>2.47777</v>
      </c>
      <c r="P23" s="133" t="n">
        <f aca="false">SUM(K23:O23)</f>
        <v>271.47753</v>
      </c>
      <c r="Q23" s="133" t="n">
        <f aca="false">I23-P23</f>
        <v>52.033789</v>
      </c>
      <c r="R23" s="134" t="n">
        <f aca="false">K23/'Part-I'!P23</f>
        <v>86.6238466347605</v>
      </c>
      <c r="S23" s="134" t="n">
        <v>73.37846</v>
      </c>
      <c r="T23" s="135" t="n">
        <f aca="false">P23-S23</f>
        <v>198.09907</v>
      </c>
      <c r="U23" s="109" t="n">
        <v>29.66637</v>
      </c>
      <c r="V23" s="136"/>
      <c r="W23" s="136" t="n">
        <f aca="false">P23-'[5]Part-II'!P23</f>
        <v>11.62167</v>
      </c>
      <c r="X23" s="136" t="n">
        <f aca="false">M23-'[5]Part-II'!M23</f>
        <v>42.36643</v>
      </c>
      <c r="Y23" s="136" t="n">
        <f aca="false">P23/$P$26</f>
        <v>0.0289226290622646</v>
      </c>
      <c r="Z23" s="136" t="n">
        <v>271.47752</v>
      </c>
      <c r="AA23" s="136" t="n">
        <v>271.47752</v>
      </c>
      <c r="AB23" s="136" t="n">
        <v>271.47752</v>
      </c>
      <c r="AC23" s="136" t="n">
        <f aca="false">AB23-AA23</f>
        <v>0</v>
      </c>
      <c r="AD23" s="136" t="n">
        <v>170.47153</v>
      </c>
      <c r="AE23" s="136" t="n">
        <f aca="false">AB23-AD23</f>
        <v>101.00599</v>
      </c>
      <c r="AF23" s="136" t="n">
        <f aca="false">K23/P23</f>
        <v>0.592039238017231</v>
      </c>
      <c r="AG23" s="136" t="n">
        <f aca="false">L23/$P23</f>
        <v>0.0446090326518</v>
      </c>
      <c r="AH23" s="136" t="n">
        <f aca="false">M23/$P23</f>
        <v>0.287623472926102</v>
      </c>
      <c r="AI23" s="136" t="n">
        <f aca="false">N23/$P23</f>
        <v>0.0666012763560947</v>
      </c>
      <c r="AJ23" s="136" t="n">
        <f aca="false">O23/$P23</f>
        <v>0.00912698004877236</v>
      </c>
      <c r="AK23" s="109" t="n">
        <f aca="false">ROUND($AB23*AF23,5)</f>
        <v>160.72534</v>
      </c>
      <c r="AL23" s="109" t="n">
        <f aca="false">ROUND($AB23*AG23,5)</f>
        <v>12.11035</v>
      </c>
      <c r="AM23" s="109" t="n">
        <f aca="false">ROUND($AB23*AH23,5)</f>
        <v>78.08331</v>
      </c>
      <c r="AN23" s="109" t="n">
        <f aca="false">ROUND($AB23*AI23,5)</f>
        <v>18.08075</v>
      </c>
      <c r="AO23" s="109" t="n">
        <f aca="false">ROUND($AB23*AJ23,5)</f>
        <v>2.47777</v>
      </c>
      <c r="AP23" s="137" t="n">
        <f aca="false">SUM(AK23:AO23)</f>
        <v>271.47752</v>
      </c>
      <c r="AQ23" s="136"/>
      <c r="AR23" s="136"/>
      <c r="AS23" s="136"/>
      <c r="AT23" s="136"/>
      <c r="AU23" s="136"/>
      <c r="AV23" s="136"/>
    </row>
    <row r="24" s="109" customFormat="true" ht="21.75" hidden="false" customHeight="true" outlineLevel="0" collapsed="false">
      <c r="A24" s="126" t="n">
        <v>12</v>
      </c>
      <c r="B24" s="127" t="s">
        <v>52</v>
      </c>
      <c r="C24" s="128" t="n">
        <v>15.6417359</v>
      </c>
      <c r="D24" s="129"/>
      <c r="E24" s="129"/>
      <c r="F24" s="130" t="n">
        <v>508.13457</v>
      </c>
      <c r="G24" s="130"/>
      <c r="H24" s="128"/>
      <c r="I24" s="128" t="n">
        <f aca="false">SUM(C24:H24)</f>
        <v>523.7763059</v>
      </c>
      <c r="J24" s="131"/>
      <c r="K24" s="132" t="n">
        <v>281.72591</v>
      </c>
      <c r="L24" s="132" t="n">
        <v>11.90493</v>
      </c>
      <c r="M24" s="132" t="n">
        <v>45.95135</v>
      </c>
      <c r="N24" s="132" t="n">
        <v>3.07534</v>
      </c>
      <c r="O24" s="132" t="n">
        <v>16.60537</v>
      </c>
      <c r="P24" s="133" t="n">
        <f aca="false">SUM(K24:O24)</f>
        <v>359.2629</v>
      </c>
      <c r="Q24" s="133" t="n">
        <f aca="false">I24-P24</f>
        <v>164.5134059</v>
      </c>
      <c r="R24" s="134" t="n">
        <f aca="false">K24/'Part-I'!P24</f>
        <v>100.448862076465</v>
      </c>
      <c r="S24" s="134" t="n">
        <v>158.22349</v>
      </c>
      <c r="T24" s="135" t="n">
        <f aca="false">P24-S24</f>
        <v>201.03941</v>
      </c>
      <c r="U24" s="109" t="n">
        <v>52.48554</v>
      </c>
      <c r="V24" s="136"/>
      <c r="W24" s="136" t="n">
        <f aca="false">P24-'[5]Part-II'!P24</f>
        <v>135.08766</v>
      </c>
      <c r="X24" s="136" t="n">
        <f aca="false">M24-'[5]Part-II'!M24</f>
        <v>4.961215</v>
      </c>
      <c r="Y24" s="136" t="n">
        <f aca="false">P24/$P$26</f>
        <v>0.0382750925740832</v>
      </c>
      <c r="Z24" s="136" t="n">
        <v>359.262905</v>
      </c>
      <c r="AA24" s="136" t="n">
        <v>359.262905</v>
      </c>
      <c r="AB24" s="136" t="n">
        <v>359.262905</v>
      </c>
      <c r="AC24" s="136" t="n">
        <f aca="false">AB24-AA24</f>
        <v>0</v>
      </c>
      <c r="AD24" s="136" t="n">
        <v>250.209785</v>
      </c>
      <c r="AE24" s="136" t="n">
        <f aca="false">AB24-AD24</f>
        <v>109.05312</v>
      </c>
      <c r="AF24" s="136" t="n">
        <f aca="false">K24/P24</f>
        <v>0.784177575808691</v>
      </c>
      <c r="AG24" s="136" t="n">
        <f aca="false">L24/$P24</f>
        <v>0.0331370982085821</v>
      </c>
      <c r="AH24" s="136" t="n">
        <f aca="false">M24/$P24</f>
        <v>0.127904523400552</v>
      </c>
      <c r="AI24" s="136" t="n">
        <f aca="false">N24/$P24</f>
        <v>0.00856013799365312</v>
      </c>
      <c r="AJ24" s="136" t="n">
        <f aca="false">O24/$P24</f>
        <v>0.0462206645885228</v>
      </c>
      <c r="AK24" s="109" t="n">
        <f aca="false">ROUND($AB24*AF24,5)</f>
        <v>281.72591</v>
      </c>
      <c r="AL24" s="109" t="n">
        <f aca="false">ROUND($AB24*AG24,5)</f>
        <v>11.90493</v>
      </c>
      <c r="AM24" s="109" t="n">
        <f aca="false">ROUND($AB24*AH24,5)</f>
        <v>45.95135</v>
      </c>
      <c r="AN24" s="109" t="n">
        <f aca="false">ROUND($AB24*AI24,5)</f>
        <v>3.07534</v>
      </c>
      <c r="AO24" s="109" t="n">
        <f aca="false">ROUND($AB24*AJ24,5)</f>
        <v>16.60537</v>
      </c>
      <c r="AP24" s="137" t="n">
        <f aca="false">SUM(AK24:AO24)</f>
        <v>359.2629</v>
      </c>
      <c r="AQ24" s="136"/>
      <c r="AR24" s="136"/>
      <c r="AS24" s="136"/>
      <c r="AT24" s="136"/>
      <c r="AU24" s="136"/>
      <c r="AV24" s="136"/>
    </row>
    <row r="25" s="109" customFormat="true" ht="21.75" hidden="false" customHeight="true" outlineLevel="0" collapsed="false">
      <c r="A25" s="126" t="n">
        <v>13</v>
      </c>
      <c r="B25" s="127" t="s">
        <v>53</v>
      </c>
      <c r="C25" s="128" t="n">
        <v>36.4880152000001</v>
      </c>
      <c r="D25" s="129"/>
      <c r="E25" s="129"/>
      <c r="F25" s="130" t="n">
        <v>651.70174</v>
      </c>
      <c r="G25" s="130"/>
      <c r="H25" s="128"/>
      <c r="I25" s="128" t="n">
        <f aca="false">SUM(C25:H25)</f>
        <v>688.1897552</v>
      </c>
      <c r="J25" s="131"/>
      <c r="K25" s="132" t="n">
        <v>300.32003</v>
      </c>
      <c r="L25" s="132" t="n">
        <v>19.4183</v>
      </c>
      <c r="M25" s="132" t="n">
        <v>97.86863</v>
      </c>
      <c r="N25" s="132" t="n">
        <v>6.5351</v>
      </c>
      <c r="O25" s="132" t="n">
        <v>58.25425</v>
      </c>
      <c r="P25" s="133" t="n">
        <f aca="false">SUM(K25:O25)</f>
        <v>482.39631</v>
      </c>
      <c r="Q25" s="133" t="n">
        <f aca="false">I25-P25</f>
        <v>205.7934452</v>
      </c>
      <c r="R25" s="134" t="n">
        <f aca="false">K25/'Part-I'!P25</f>
        <v>97.4109898735655</v>
      </c>
      <c r="S25" s="134" t="n">
        <v>198.21515</v>
      </c>
      <c r="T25" s="135" t="n">
        <f aca="false">P25-S25</f>
        <v>284.18116</v>
      </c>
      <c r="U25" s="109" t="n">
        <v>61.02503</v>
      </c>
      <c r="V25" s="136"/>
      <c r="W25" s="136" t="n">
        <f aca="false">P25-'[5]Part-II'!P25</f>
        <v>59.213415</v>
      </c>
      <c r="X25" s="136" t="n">
        <f aca="false">M25-'[5]Part-II'!M25</f>
        <v>53.34885</v>
      </c>
      <c r="Y25" s="136" t="n">
        <f aca="false">P25/$P$26</f>
        <v>0.0513934598385921</v>
      </c>
      <c r="Z25" s="136" t="n">
        <v>482.3963</v>
      </c>
      <c r="AA25" s="136" t="n">
        <v>482.3963</v>
      </c>
      <c r="AB25" s="136" t="n">
        <v>482.3963</v>
      </c>
      <c r="AC25" s="136" t="n">
        <f aca="false">AB25-AA25</f>
        <v>0</v>
      </c>
      <c r="AD25" s="136" t="n">
        <v>303.74267</v>
      </c>
      <c r="AE25" s="136" t="n">
        <f aca="false">AB25-AD25</f>
        <v>178.65363</v>
      </c>
      <c r="AF25" s="136" t="n">
        <f aca="false">K25/P25</f>
        <v>0.622558721479441</v>
      </c>
      <c r="AG25" s="136" t="n">
        <f aca="false">L25/$P25</f>
        <v>0.0402538319582088</v>
      </c>
      <c r="AH25" s="136" t="n">
        <f aca="false">M25/$P25</f>
        <v>0.202880138117143</v>
      </c>
      <c r="AI25" s="136" t="n">
        <f aca="false">N25/$P25</f>
        <v>0.0135471600104072</v>
      </c>
      <c r="AJ25" s="136" t="n">
        <f aca="false">O25/$P25</f>
        <v>0.1207601484348</v>
      </c>
      <c r="AK25" s="109" t="n">
        <f aca="false">ROUND($AB25*AF25,5)</f>
        <v>300.32002</v>
      </c>
      <c r="AL25" s="109" t="n">
        <f aca="false">ROUND($AB25*AG25,5)</f>
        <v>19.4183</v>
      </c>
      <c r="AM25" s="109" t="n">
        <f aca="false">ROUND($AB25*AH25,5)</f>
        <v>97.86863</v>
      </c>
      <c r="AN25" s="109" t="n">
        <f aca="false">ROUND($AB25*AI25,5)</f>
        <v>6.5351</v>
      </c>
      <c r="AO25" s="109" t="n">
        <f aca="false">ROUND($AB25*AJ25,5)</f>
        <v>58.25425</v>
      </c>
      <c r="AP25" s="137" t="n">
        <f aca="false">SUM(AK25:AO25)</f>
        <v>482.3963</v>
      </c>
      <c r="AQ25" s="136"/>
      <c r="AR25" s="136"/>
      <c r="AS25" s="136"/>
      <c r="AT25" s="136"/>
      <c r="AU25" s="136"/>
      <c r="AV25" s="136"/>
    </row>
    <row r="26" s="108" customFormat="true" ht="19.5" hidden="false" customHeight="true" outlineLevel="0" collapsed="false">
      <c r="A26" s="142"/>
      <c r="B26" s="143" t="s">
        <v>27</v>
      </c>
      <c r="C26" s="144" t="n">
        <f aca="false">SUM(C13:C25)</f>
        <v>506.0905897</v>
      </c>
      <c r="D26" s="144" t="n">
        <f aca="false">SUM(D13:D25)</f>
        <v>0</v>
      </c>
      <c r="E26" s="144" t="n">
        <f aca="false">SUM(E13:E25)</f>
        <v>0</v>
      </c>
      <c r="F26" s="144" t="n">
        <f aca="false">SUM(F13:F25)</f>
        <v>10635.50475</v>
      </c>
      <c r="G26" s="144"/>
      <c r="H26" s="144" t="n">
        <f aca="false">SUM(H13:H25)</f>
        <v>0</v>
      </c>
      <c r="I26" s="144" t="n">
        <f aca="false">SUM(I13:I25)</f>
        <v>11141.5953397</v>
      </c>
      <c r="J26" s="144" t="n">
        <f aca="false">SUM(J13:J25)</f>
        <v>0</v>
      </c>
      <c r="K26" s="145" t="n">
        <f aca="false">SUM(K13:K25)</f>
        <v>6494.24473</v>
      </c>
      <c r="L26" s="145" t="n">
        <f aca="false">SUM(L13:L25)</f>
        <v>356.27318</v>
      </c>
      <c r="M26" s="145" t="n">
        <f aca="false">SUM(M13:M25)</f>
        <v>2137.59776</v>
      </c>
      <c r="N26" s="145" t="n">
        <f aca="false">SUM(N13:N25)</f>
        <v>187.71067</v>
      </c>
      <c r="O26" s="145" t="n">
        <f aca="false">SUM(O13:O25)</f>
        <v>210.5102</v>
      </c>
      <c r="P26" s="145" t="n">
        <f aca="false">SUM(P13:P25)</f>
        <v>9386.33654</v>
      </c>
      <c r="Q26" s="146" t="n">
        <f aca="false">SUM(Q13:Q25)</f>
        <v>1755.2587997</v>
      </c>
      <c r="R26" s="146" t="n">
        <f aca="false">SUM(R13:R25)</f>
        <v>1256.53178584905</v>
      </c>
      <c r="S26" s="146" t="n">
        <f aca="false">SUM(S13:S25)</f>
        <v>4111.635286</v>
      </c>
      <c r="T26" s="146" t="n">
        <f aca="false">SUM(T13:T25)</f>
        <v>5274.701254</v>
      </c>
      <c r="U26" s="146" t="n">
        <f aca="false">SUM(U13:U25)</f>
        <v>969.574631</v>
      </c>
      <c r="W26" s="136" t="n">
        <f aca="false">P26-'[5]Part-II'!P26</f>
        <v>3352.139435</v>
      </c>
      <c r="X26" s="136" t="n">
        <f aca="false">M26-'[5]Part-II'!M26</f>
        <v>874.17846</v>
      </c>
      <c r="Y26" s="136"/>
      <c r="Z26" s="147" t="n">
        <f aca="false">SUM(Z13:Z25)</f>
        <v>9363.21367188378</v>
      </c>
      <c r="AA26" s="147" t="n">
        <f aca="false">SUM(AA13:AA25)</f>
        <v>8976.738606</v>
      </c>
      <c r="AB26" s="148" t="n">
        <f aca="false">SUM(AB13:AB25)</f>
        <v>9386.33649363656</v>
      </c>
      <c r="AC26" s="136" t="n">
        <f aca="false">SUM(AC13:AC25)</f>
        <v>409.597887636556</v>
      </c>
      <c r="AD26" s="148" t="n">
        <f aca="false">+AC26+P26</f>
        <v>9795.93442763656</v>
      </c>
      <c r="AE26" s="136"/>
      <c r="AF26" s="136"/>
      <c r="AG26" s="136"/>
      <c r="AH26" s="136"/>
      <c r="AI26" s="136"/>
      <c r="AP26" s="149" t="n">
        <f aca="false">SUM(AP13:AP25)</f>
        <v>9386.33649</v>
      </c>
    </row>
    <row r="27" s="159" customFormat="true" ht="18.75" hidden="false" customHeight="false" outlineLevel="0" collapsed="false">
      <c r="A27" s="150" t="n">
        <v>1</v>
      </c>
      <c r="B27" s="151" t="s">
        <v>85</v>
      </c>
      <c r="C27" s="152" t="n">
        <v>222.78</v>
      </c>
      <c r="D27" s="153"/>
      <c r="E27" s="152"/>
      <c r="F27" s="154" t="n">
        <v>102.56184</v>
      </c>
      <c r="G27" s="155"/>
      <c r="H27" s="152"/>
      <c r="I27" s="129" t="n">
        <f aca="false">SUM(C27:H27)</f>
        <v>325.34184</v>
      </c>
      <c r="J27" s="156"/>
      <c r="K27" s="157" t="n">
        <v>227.65692</v>
      </c>
      <c r="L27" s="157"/>
      <c r="M27" s="157"/>
      <c r="N27" s="157"/>
      <c r="O27" s="157"/>
      <c r="P27" s="140" t="n">
        <f aca="false">SUM(K27:O27)</f>
        <v>227.65692</v>
      </c>
      <c r="Q27" s="133" t="n">
        <f aca="false">I27-P27</f>
        <v>97.68492</v>
      </c>
      <c r="R27" s="158"/>
      <c r="S27" s="158" t="n">
        <v>83.25</v>
      </c>
      <c r="T27" s="158"/>
      <c r="U27" s="158"/>
      <c r="Z27" s="160" t="n">
        <f aca="false">Z26-P31</f>
        <v>45.9803118837826</v>
      </c>
    </row>
    <row r="28" s="109" customFormat="true" ht="18.75" hidden="false" customHeight="false" outlineLevel="0" collapsed="false">
      <c r="A28" s="161" t="n">
        <v>2</v>
      </c>
      <c r="B28" s="162" t="s">
        <v>86</v>
      </c>
      <c r="C28" s="163" t="n">
        <v>983.81</v>
      </c>
      <c r="D28" s="153"/>
      <c r="E28" s="152" t="n">
        <f aca="false">555.56</f>
        <v>555.56</v>
      </c>
      <c r="F28" s="152" t="n">
        <f aca="false">2000+1000+100+900+300+2700+1000+1000</f>
        <v>9000</v>
      </c>
      <c r="G28" s="163" t="n">
        <f aca="false">333.33+144.44+555.56</f>
        <v>1033.33</v>
      </c>
      <c r="H28" s="163" t="n">
        <v>0</v>
      </c>
      <c r="I28" s="128" t="n">
        <f aca="false">SUM(C28:H28)</f>
        <v>11572.7</v>
      </c>
      <c r="J28" s="164"/>
      <c r="K28" s="157"/>
      <c r="L28" s="157"/>
      <c r="M28" s="157"/>
      <c r="N28" s="157" t="n">
        <v>30.15095</v>
      </c>
      <c r="O28" s="157" t="n">
        <v>22.85701</v>
      </c>
      <c r="P28" s="165" t="n">
        <f aca="false">SUM(K28:O28)</f>
        <v>53.00796</v>
      </c>
      <c r="Q28" s="166"/>
      <c r="R28" s="167"/>
      <c r="S28" s="167" t="n">
        <v>29.33462</v>
      </c>
      <c r="T28" s="167"/>
      <c r="U28" s="167"/>
      <c r="Z28" s="168" t="n">
        <f aca="false">Z16-Z27</f>
        <v>558.126108440561</v>
      </c>
      <c r="AB28" s="109" t="n">
        <v>41.962</v>
      </c>
      <c r="AC28" s="136" t="n">
        <f aca="false">N28/P28</f>
        <v>0.568800421672519</v>
      </c>
      <c r="AD28" s="109" t="n">
        <f aca="false">AC28*AB28</f>
        <v>23.8680032942222</v>
      </c>
      <c r="AE28" s="109" t="n">
        <v>23.868</v>
      </c>
      <c r="AF28" s="109" t="n">
        <f aca="false">AB28-AE28</f>
        <v>18.094</v>
      </c>
    </row>
    <row r="29" s="175" customFormat="true" ht="19.5" hidden="false" customHeight="true" outlineLevel="0" collapsed="false">
      <c r="A29" s="162"/>
      <c r="B29" s="169" t="s">
        <v>27</v>
      </c>
      <c r="C29" s="170" t="n">
        <f aca="false">SUM(C27:C28)</f>
        <v>1206.59</v>
      </c>
      <c r="D29" s="170" t="n">
        <f aca="false">SUM(D27:D28)</f>
        <v>0</v>
      </c>
      <c r="E29" s="170" t="n">
        <f aca="false">SUM(E27:E28)</f>
        <v>555.56</v>
      </c>
      <c r="F29" s="170" t="n">
        <f aca="false">F28</f>
        <v>9000</v>
      </c>
      <c r="G29" s="170" t="n">
        <f aca="false">SUM(G27:G28)</f>
        <v>1033.33</v>
      </c>
      <c r="H29" s="170" t="n">
        <f aca="false">SUM(H27:H28)</f>
        <v>0</v>
      </c>
      <c r="I29" s="170" t="n">
        <f aca="false">SUM(I27:I28)</f>
        <v>11898.04184</v>
      </c>
      <c r="J29" s="171"/>
      <c r="K29" s="172" t="n">
        <f aca="false">SUM(K27:K28)</f>
        <v>227.65692</v>
      </c>
      <c r="L29" s="172" t="n">
        <f aca="false">SUM(L27:L28)</f>
        <v>0</v>
      </c>
      <c r="M29" s="172" t="n">
        <f aca="false">SUM(M27:M28)</f>
        <v>0</v>
      </c>
      <c r="N29" s="172" t="n">
        <f aca="false">SUM(N27:N28)</f>
        <v>30.15095</v>
      </c>
      <c r="O29" s="172" t="n">
        <f aca="false">SUM(O27:O28)</f>
        <v>22.85701</v>
      </c>
      <c r="P29" s="172" t="n">
        <f aca="false">SUM(K29:O29)</f>
        <v>280.66488</v>
      </c>
      <c r="Q29" s="173"/>
      <c r="R29" s="174"/>
      <c r="S29" s="172" t="n">
        <f aca="false">SUM(N29:R29)</f>
        <v>333.67284</v>
      </c>
      <c r="T29" s="174"/>
      <c r="U29" s="174"/>
      <c r="AA29" s="175" t="s">
        <v>55</v>
      </c>
      <c r="AC29" s="175" t="s">
        <v>55</v>
      </c>
    </row>
    <row r="30" s="109" customFormat="true" ht="15.75" hidden="false" customHeight="false" outlineLevel="0" collapsed="false">
      <c r="A30" s="176"/>
      <c r="B30" s="177" t="s">
        <v>87</v>
      </c>
      <c r="C30" s="178" t="n">
        <f aca="false">C26+C29</f>
        <v>1712.6805897</v>
      </c>
      <c r="D30" s="178" t="n">
        <f aca="false">D26+D29</f>
        <v>0</v>
      </c>
      <c r="E30" s="178" t="n">
        <f aca="false">E29</f>
        <v>555.56</v>
      </c>
      <c r="F30" s="178" t="n">
        <f aca="false">F29</f>
        <v>9000</v>
      </c>
      <c r="G30" s="178" t="n">
        <f aca="false">G26+G29</f>
        <v>1033.33</v>
      </c>
      <c r="H30" s="178" t="n">
        <f aca="false">H26+H29</f>
        <v>0</v>
      </c>
      <c r="I30" s="178" t="n">
        <f aca="false">SUM(C30:H30)</f>
        <v>12301.5705897</v>
      </c>
      <c r="J30" s="178" t="n">
        <f aca="false">J26</f>
        <v>0</v>
      </c>
      <c r="K30" s="179" t="n">
        <f aca="false">K26+K29</f>
        <v>6721.90165</v>
      </c>
      <c r="L30" s="179" t="n">
        <f aca="false">L26+L29</f>
        <v>356.27318</v>
      </c>
      <c r="M30" s="179" t="n">
        <f aca="false">M26+M29</f>
        <v>2137.59776</v>
      </c>
      <c r="N30" s="179" t="n">
        <f aca="false">N26+N29</f>
        <v>217.86162</v>
      </c>
      <c r="O30" s="179" t="n">
        <f aca="false">O26+O29</f>
        <v>233.36721</v>
      </c>
      <c r="P30" s="179" t="n">
        <f aca="false">P26+P29</f>
        <v>9667.00142</v>
      </c>
      <c r="Q30" s="134" t="n">
        <f aca="false">I30-P30</f>
        <v>2634.5691697</v>
      </c>
      <c r="R30" s="180" t="n">
        <v>5238.43376</v>
      </c>
      <c r="S30" s="179" t="n">
        <f aca="false">S26+S29</f>
        <v>4445.308126</v>
      </c>
      <c r="T30" s="180"/>
      <c r="U30" s="167" t="n">
        <f aca="false">P30-R30</f>
        <v>4428.56766</v>
      </c>
      <c r="V30" s="181"/>
      <c r="Y30" s="109" t="n">
        <f aca="false">P30/146</f>
        <v>66.2123384931507</v>
      </c>
      <c r="Z30" s="136" t="n">
        <f aca="false">Z26+P27+P28</f>
        <v>9643.87855188378</v>
      </c>
      <c r="AA30" s="136"/>
    </row>
    <row r="31" s="109" customFormat="true" ht="22.5" hidden="false" customHeight="true" outlineLevel="0" collapsed="false">
      <c r="A31" s="182"/>
      <c r="B31" s="183"/>
      <c r="C31" s="183"/>
      <c r="D31" s="183"/>
      <c r="E31" s="183"/>
      <c r="F31" s="183"/>
      <c r="G31" s="183"/>
      <c r="H31" s="183"/>
      <c r="I31" s="184"/>
      <c r="J31" s="184" t="n">
        <f aca="false">K27+K31</f>
        <v>-680.552720000001</v>
      </c>
      <c r="K31" s="185" t="n">
        <f aca="false">P33-P30</f>
        <v>-908.209640000001</v>
      </c>
      <c r="M31" s="136"/>
      <c r="N31" s="132" t="n">
        <f aca="false">O31-P30</f>
        <v>1845.99858</v>
      </c>
      <c r="O31" s="132" t="n">
        <f aca="false">11513</f>
        <v>11513</v>
      </c>
      <c r="P31" s="186" t="n">
        <v>9317.23336</v>
      </c>
      <c r="Q31" s="186"/>
      <c r="R31" s="134" t="n">
        <f aca="false">R24-S24</f>
        <v>-57.7746279235347</v>
      </c>
      <c r="S31" s="134" t="n">
        <f aca="false">R31+R17</f>
        <v>43.0150721913182</v>
      </c>
      <c r="T31" s="187"/>
      <c r="Y31" s="136" t="n">
        <v>7486.3369</v>
      </c>
      <c r="Z31" s="136" t="n">
        <f aca="false">P31-Z26</f>
        <v>-45.9803118837826</v>
      </c>
    </row>
    <row r="32" s="109" customFormat="true" ht="36.75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 t="s">
        <v>55</v>
      </c>
      <c r="J32" s="188"/>
      <c r="K32" s="189" t="n">
        <v>4864941</v>
      </c>
      <c r="M32" s="136"/>
      <c r="N32" s="190"/>
      <c r="O32" s="191" t="n">
        <f aca="false">P26/P30</f>
        <v>0.970966707481874</v>
      </c>
      <c r="P32" s="186" t="n">
        <f aca="false">P31*O32</f>
        <v>9046.72339839948</v>
      </c>
      <c r="Q32" s="192"/>
      <c r="Y32" s="136" t="n">
        <f aca="false">Y31+P29</f>
        <v>7767.00178</v>
      </c>
      <c r="Z32" s="109" t="n">
        <v>9257.403486</v>
      </c>
      <c r="AB32" s="136" t="n">
        <f aca="false">P30+800</f>
        <v>10467.00142</v>
      </c>
    </row>
    <row r="33" s="109" customFormat="true" ht="18" hidden="false" customHeight="true" outlineLevel="0" collapsed="false">
      <c r="B33" s="175"/>
      <c r="C33" s="167"/>
      <c r="D33" s="193"/>
      <c r="K33" s="194" t="n">
        <f aca="false">K32/100000</f>
        <v>48.64941</v>
      </c>
      <c r="M33" s="136"/>
      <c r="N33" s="96" t="s">
        <v>56</v>
      </c>
      <c r="P33" s="186" t="n">
        <v>8758.79178</v>
      </c>
      <c r="Q33" s="186"/>
      <c r="Z33" s="136" t="n">
        <v>8976.738606</v>
      </c>
      <c r="AB33" s="109" t="n">
        <v>9257.403486</v>
      </c>
      <c r="AE33" s="109" t="s">
        <v>55</v>
      </c>
    </row>
    <row r="34" s="109" customFormat="true" ht="20.25" hidden="false" customHeight="true" outlineLevel="0" collapsed="false">
      <c r="B34" s="195"/>
      <c r="C34" s="195"/>
      <c r="D34" s="195"/>
      <c r="E34" s="195"/>
      <c r="F34" s="195"/>
      <c r="G34" s="195"/>
      <c r="H34" s="195"/>
      <c r="I34" s="195"/>
      <c r="J34" s="195"/>
      <c r="K34" s="196" t="n">
        <f aca="false">N29+O29</f>
        <v>53.00796</v>
      </c>
      <c r="L34" s="195" t="s">
        <v>55</v>
      </c>
      <c r="M34" s="195"/>
      <c r="N34" s="97" t="s">
        <v>57</v>
      </c>
      <c r="O34" s="195"/>
      <c r="P34" s="195"/>
      <c r="Q34" s="195"/>
      <c r="Z34" s="136" t="n">
        <f aca="false">Z33-P26</f>
        <v>-409.597934000001</v>
      </c>
      <c r="AA34" s="109" t="s">
        <v>55</v>
      </c>
      <c r="AB34" s="136"/>
    </row>
    <row r="35" s="109" customFormat="true" ht="15.75" hidden="false" customHeight="false" outlineLevel="0" collapsed="false">
      <c r="D35" s="197"/>
      <c r="J35" s="167" t="n">
        <f aca="false">N29/K34</f>
        <v>0.568800421672519</v>
      </c>
      <c r="K35" s="167" t="n">
        <f aca="false">O29/K34</f>
        <v>0.431199578327481</v>
      </c>
      <c r="N35" s="97" t="s">
        <v>58</v>
      </c>
      <c r="Z35" s="136" t="n">
        <f aca="false">P26+800</f>
        <v>10186.33654</v>
      </c>
      <c r="AA35" s="136" t="n">
        <f aca="false">Z35+P29</f>
        <v>10467.00142</v>
      </c>
    </row>
    <row r="36" s="109" customFormat="true" ht="18.75" hidden="false" customHeight="false" outlineLevel="0" collapsed="false">
      <c r="B36" s="175"/>
      <c r="D36" s="197"/>
      <c r="J36" s="109" t="n">
        <v>27.6718</v>
      </c>
      <c r="K36" s="136" t="n">
        <f aca="false">K33-J36</f>
        <v>20.97761</v>
      </c>
      <c r="M36" s="198"/>
      <c r="N36" s="99" t="s">
        <v>59</v>
      </c>
      <c r="O36" s="199"/>
      <c r="P36" s="199"/>
      <c r="Q36" s="199"/>
      <c r="Z36" s="136" t="n">
        <v>8758.79178</v>
      </c>
    </row>
    <row r="37" s="109" customFormat="true" ht="18.75" hidden="false" customHeight="false" outlineLevel="0" collapsed="false">
      <c r="B37" s="175"/>
      <c r="D37" s="197"/>
      <c r="F37" s="200"/>
      <c r="G37" s="200"/>
      <c r="H37" s="201"/>
      <c r="M37" s="198"/>
      <c r="N37" s="97" t="s">
        <v>60</v>
      </c>
      <c r="O37" s="199"/>
      <c r="P37" s="199"/>
      <c r="Q37" s="199"/>
      <c r="Y37" s="109" t="s">
        <v>88</v>
      </c>
      <c r="Z37" s="141" t="n">
        <f aca="false">AA35-Z36</f>
        <v>1708.20964</v>
      </c>
    </row>
    <row r="38" customFormat="false" ht="15" hidden="false" customHeight="false" outlineLevel="0" collapsed="false">
      <c r="C38" s="202"/>
      <c r="F38" s="203"/>
      <c r="G38" s="203"/>
      <c r="H38" s="201"/>
    </row>
    <row r="42" customFormat="false" ht="15" hidden="false" customHeight="false" outlineLevel="0" collapsed="false">
      <c r="N42" s="6" t="n">
        <f aca="false">N28/P28</f>
        <v>0.568800421672519</v>
      </c>
    </row>
    <row r="43" customFormat="false" ht="15" hidden="false" customHeight="false" outlineLevel="0" collapsed="false">
      <c r="N43" s="6" t="n">
        <v>53.00796</v>
      </c>
      <c r="Q43" s="6" t="s">
        <v>55</v>
      </c>
    </row>
    <row r="44" customFormat="false" ht="15" hidden="false" customHeight="false" outlineLevel="0" collapsed="false">
      <c r="N44" s="6" t="n">
        <f aca="false">N43*N42</f>
        <v>30.15095</v>
      </c>
    </row>
    <row r="45" customFormat="false" ht="15" hidden="false" customHeight="false" outlineLevel="0" collapsed="false">
      <c r="N45" s="6" t="n">
        <v>30.15095</v>
      </c>
      <c r="O45" s="6" t="n">
        <f aca="false">N43-N45</f>
        <v>22.85701</v>
      </c>
    </row>
  </sheetData>
  <mergeCells count="43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R10:R12"/>
    <mergeCell ref="S10:S12"/>
    <mergeCell ref="T10:T12"/>
    <mergeCell ref="U10:U12"/>
    <mergeCell ref="V10:V12"/>
    <mergeCell ref="W10:W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false" showOutlineSymbols="true" defaultGridColor="true" view="pageBreakPreview" topLeftCell="AO1" colorId="64" zoomScale="85" zoomScaleNormal="85" zoomScalePageLayoutView="85" workbookViewId="0">
      <pane xSplit="0" ySplit="12" topLeftCell="BM13" activePane="bottomLeft" state="frozen"/>
      <selection pane="topLeft" activeCell="AO1" activeCellId="0" sqref="AO1"/>
      <selection pane="bottomLeft" activeCell="BE14" activeCellId="0" sqref="BE14:BF14"/>
    </sheetView>
  </sheetViews>
  <sheetFormatPr defaultColWidth="9.12109375" defaultRowHeight="15" zeroHeight="false" outlineLevelRow="0" outlineLevelCol="0"/>
  <cols>
    <col collapsed="false" customWidth="true" hidden="false" outlineLevel="0" max="1" min="1" style="204" width="4.12"/>
    <col collapsed="false" customWidth="true" hidden="false" outlineLevel="0" max="2" min="2" style="205" width="18.61"/>
    <col collapsed="false" customWidth="true" hidden="false" outlineLevel="0" max="4" min="3" style="204" width="7.61"/>
    <col collapsed="false" customWidth="true" hidden="false" outlineLevel="0" max="5" min="5" style="204" width="9.61"/>
    <col collapsed="false" customWidth="true" hidden="false" outlineLevel="0" max="18" min="6" style="204" width="7.61"/>
    <col collapsed="false" customWidth="true" hidden="false" outlineLevel="0" max="19" min="19" style="204" width="8.37"/>
    <col collapsed="false" customWidth="true" hidden="false" outlineLevel="0" max="20" min="20" style="204" width="7.61"/>
    <col collapsed="false" customWidth="true" hidden="false" outlineLevel="0" max="26" min="21" style="204" width="7.99"/>
    <col collapsed="false" customWidth="true" hidden="false" outlineLevel="0" max="27" min="27" style="204" width="8.99"/>
    <col collapsed="false" customWidth="true" hidden="false" outlineLevel="0" max="29" min="28" style="204" width="7.99"/>
    <col collapsed="false" customWidth="true" hidden="false" outlineLevel="0" max="30" min="30" style="204" width="9.61"/>
    <col collapsed="false" customWidth="true" hidden="false" outlineLevel="0" max="38" min="31" style="204" width="7.99"/>
    <col collapsed="false" customWidth="true" hidden="false" outlineLevel="0" max="40" min="39" style="204" width="6.99"/>
    <col collapsed="false" customWidth="true" hidden="false" outlineLevel="0" max="41" min="41" style="204" width="7.61"/>
    <col collapsed="false" customWidth="true" hidden="false" outlineLevel="0" max="42" min="42" style="204" width="6.24"/>
    <col collapsed="false" customWidth="true" hidden="false" outlineLevel="0" max="43" min="43" style="204" width="6.74"/>
    <col collapsed="false" customWidth="true" hidden="false" outlineLevel="0" max="44" min="44" style="204" width="6.99"/>
    <col collapsed="false" customWidth="true" hidden="false" outlineLevel="0" max="45" min="45" style="204" width="5.99"/>
    <col collapsed="false" customWidth="true" hidden="false" outlineLevel="0" max="46" min="46" style="204" width="6.24"/>
    <col collapsed="false" customWidth="true" hidden="false" outlineLevel="0" max="47" min="47" style="204" width="7.61"/>
    <col collapsed="false" customWidth="true" hidden="false" outlineLevel="0" max="48" min="48" style="204" width="7.24"/>
    <col collapsed="false" customWidth="true" hidden="false" outlineLevel="0" max="49" min="49" style="204" width="6.37"/>
    <col collapsed="false" customWidth="true" hidden="false" outlineLevel="0" max="50" min="50" style="204" width="7.61"/>
    <col collapsed="false" customWidth="true" hidden="false" outlineLevel="0" max="51" min="51" style="204" width="5.99"/>
    <col collapsed="false" customWidth="true" hidden="false" outlineLevel="0" max="52" min="52" style="204" width="6.24"/>
    <col collapsed="false" customWidth="true" hidden="false" outlineLevel="0" max="53" min="53" style="204" width="7.61"/>
    <col collapsed="false" customWidth="true" hidden="false" outlineLevel="0" max="54" min="54" style="204" width="6.24"/>
    <col collapsed="false" customWidth="true" hidden="false" outlineLevel="0" max="55" min="55" style="204" width="6.61"/>
    <col collapsed="false" customWidth="true" hidden="false" outlineLevel="0" max="56" min="56" style="204" width="6.99"/>
    <col collapsed="false" customWidth="true" hidden="false" outlineLevel="0" max="57" min="57" style="204" width="6.12"/>
    <col collapsed="false" customWidth="true" hidden="false" outlineLevel="0" max="59" min="58" style="204" width="6.99"/>
    <col collapsed="false" customWidth="true" hidden="false" outlineLevel="0" max="60" min="60" style="204" width="6.61"/>
    <col collapsed="false" customWidth="true" hidden="false" outlineLevel="0" max="61" min="61" style="204" width="7.11"/>
    <col collapsed="false" customWidth="true" hidden="false" outlineLevel="0" max="62" min="62" style="204" width="6.74"/>
    <col collapsed="false" customWidth="false" hidden="false" outlineLevel="0" max="257" min="63" style="204" width="9.12"/>
  </cols>
  <sheetData>
    <row r="1" s="208" customFormat="true" ht="16.5" hidden="false" customHeight="false" outlineLevel="0" collapsed="false">
      <c r="A1" s="206"/>
      <c r="B1" s="207"/>
      <c r="Q1" s="209" t="s">
        <v>89</v>
      </c>
      <c r="R1" s="209"/>
      <c r="S1" s="209"/>
      <c r="T1" s="209"/>
      <c r="AJ1" s="209" t="s">
        <v>89</v>
      </c>
      <c r="AK1" s="209"/>
      <c r="AL1" s="209"/>
      <c r="AM1" s="210"/>
      <c r="AN1" s="210"/>
      <c r="BH1" s="209" t="s">
        <v>89</v>
      </c>
      <c r="BI1" s="209"/>
      <c r="BJ1" s="209"/>
    </row>
    <row r="2" s="212" customFormat="true" ht="22.5" hidden="false" customHeight="true" outlineLevel="0" collapsed="false">
      <c r="A2" s="211" t="s">
        <v>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 t="s">
        <v>0</v>
      </c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 t="s">
        <v>0</v>
      </c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</row>
    <row r="3" customFormat="false" ht="15" hidden="false" customHeight="true" outlineLevel="0" collapsed="false">
      <c r="A3" s="213"/>
      <c r="B3" s="213"/>
      <c r="U3" s="213"/>
      <c r="V3" s="213"/>
      <c r="AM3" s="213"/>
      <c r="AN3" s="213"/>
    </row>
    <row r="4" s="215" customFormat="true" ht="19.5" hidden="false" customHeight="true" outlineLevel="0" collapsed="false">
      <c r="A4" s="214" t="s">
        <v>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 t="s">
        <v>1</v>
      </c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 t="s">
        <v>1</v>
      </c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</row>
    <row r="5" customFormat="false" ht="13.5" hidden="false" customHeight="true" outlineLevel="0" collapsed="false">
      <c r="A5" s="216"/>
      <c r="B5" s="216"/>
      <c r="U5" s="216"/>
      <c r="V5" s="216"/>
      <c r="AM5" s="216"/>
      <c r="AN5" s="216"/>
    </row>
    <row r="6" s="218" customFormat="true" ht="22.5" hidden="false" customHeight="true" outlineLevel="0" collapsed="false">
      <c r="A6" s="217" t="s">
        <v>90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 t="s">
        <v>90</v>
      </c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 t="s">
        <v>90</v>
      </c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</row>
    <row r="7" customFormat="false" ht="13.5" hidden="false" customHeight="true" outlineLevel="0" collapsed="false">
      <c r="A7" s="216"/>
      <c r="B7" s="216"/>
    </row>
    <row r="8" customFormat="false" ht="21" hidden="false" customHeight="true" outlineLevel="0" collapsed="false">
      <c r="A8" s="219" t="s">
        <v>63</v>
      </c>
      <c r="B8" s="216"/>
    </row>
    <row r="9" customFormat="false" ht="20.25" hidden="false" customHeight="true" outlineLevel="0" collapsed="false">
      <c r="B9" s="204"/>
      <c r="C9" s="220" t="n">
        <v>1</v>
      </c>
      <c r="D9" s="220"/>
      <c r="E9" s="220"/>
      <c r="F9" s="220"/>
      <c r="G9" s="220"/>
      <c r="H9" s="220"/>
      <c r="I9" s="220" t="n">
        <v>2</v>
      </c>
      <c r="J9" s="220"/>
      <c r="K9" s="220"/>
      <c r="L9" s="220"/>
      <c r="M9" s="220"/>
      <c r="N9" s="220"/>
      <c r="O9" s="220" t="n">
        <v>3</v>
      </c>
      <c r="P9" s="220"/>
      <c r="Q9" s="220"/>
      <c r="R9" s="220"/>
      <c r="S9" s="220"/>
      <c r="T9" s="220"/>
      <c r="U9" s="220" t="n">
        <v>4</v>
      </c>
      <c r="V9" s="220"/>
      <c r="W9" s="220"/>
      <c r="X9" s="220"/>
      <c r="Y9" s="220"/>
      <c r="Z9" s="220"/>
      <c r="AA9" s="220" t="n">
        <v>5</v>
      </c>
      <c r="AB9" s="220"/>
      <c r="AC9" s="220"/>
      <c r="AD9" s="220"/>
      <c r="AE9" s="220"/>
      <c r="AF9" s="220"/>
      <c r="AG9" s="221" t="n">
        <v>6</v>
      </c>
      <c r="AH9" s="221"/>
      <c r="AI9" s="221"/>
      <c r="AJ9" s="221"/>
      <c r="AK9" s="221"/>
      <c r="AL9" s="221"/>
      <c r="AM9" s="221" t="n">
        <v>7</v>
      </c>
      <c r="AN9" s="221"/>
      <c r="AO9" s="221"/>
      <c r="AP9" s="221"/>
      <c r="AQ9" s="221"/>
      <c r="AR9" s="221"/>
      <c r="AS9" s="221" t="n">
        <v>8</v>
      </c>
      <c r="AT9" s="221"/>
      <c r="AU9" s="221"/>
      <c r="AV9" s="221"/>
      <c r="AW9" s="221"/>
      <c r="AX9" s="221"/>
      <c r="AY9" s="221" t="n">
        <v>9</v>
      </c>
      <c r="AZ9" s="221"/>
      <c r="BA9" s="221"/>
      <c r="BB9" s="221"/>
      <c r="BC9" s="221"/>
      <c r="BD9" s="221"/>
      <c r="BE9" s="222" t="n">
        <v>10</v>
      </c>
      <c r="BF9" s="222"/>
      <c r="BG9" s="222"/>
      <c r="BH9" s="222"/>
      <c r="BI9" s="222"/>
      <c r="BJ9" s="222"/>
    </row>
    <row r="10" s="227" customFormat="true" ht="22.5" hidden="false" customHeight="true" outlineLevel="0" collapsed="false">
      <c r="A10" s="223" t="s">
        <v>9</v>
      </c>
      <c r="B10" s="224" t="s">
        <v>91</v>
      </c>
      <c r="C10" s="225" t="s">
        <v>92</v>
      </c>
      <c r="D10" s="225"/>
      <c r="E10" s="225"/>
      <c r="F10" s="225"/>
      <c r="G10" s="225"/>
      <c r="H10" s="225"/>
      <c r="I10" s="225" t="s">
        <v>93</v>
      </c>
      <c r="J10" s="225"/>
      <c r="K10" s="225"/>
      <c r="L10" s="225"/>
      <c r="M10" s="225"/>
      <c r="N10" s="225"/>
      <c r="O10" s="225" t="s">
        <v>94</v>
      </c>
      <c r="P10" s="225"/>
      <c r="Q10" s="225"/>
      <c r="R10" s="225"/>
      <c r="S10" s="225"/>
      <c r="T10" s="225"/>
      <c r="U10" s="226" t="s">
        <v>95</v>
      </c>
      <c r="V10" s="226"/>
      <c r="W10" s="226"/>
      <c r="X10" s="226"/>
      <c r="Y10" s="226"/>
      <c r="Z10" s="226"/>
      <c r="AA10" s="226" t="s">
        <v>96</v>
      </c>
      <c r="AB10" s="226"/>
      <c r="AC10" s="226"/>
      <c r="AD10" s="226"/>
      <c r="AE10" s="226"/>
      <c r="AF10" s="226"/>
      <c r="AG10" s="225" t="s">
        <v>97</v>
      </c>
      <c r="AH10" s="225"/>
      <c r="AI10" s="225"/>
      <c r="AJ10" s="225"/>
      <c r="AK10" s="225"/>
      <c r="AL10" s="225"/>
      <c r="AM10" s="225" t="s">
        <v>98</v>
      </c>
      <c r="AN10" s="225"/>
      <c r="AO10" s="225"/>
      <c r="AP10" s="225"/>
      <c r="AQ10" s="225"/>
      <c r="AR10" s="225"/>
      <c r="AS10" s="225" t="s">
        <v>99</v>
      </c>
      <c r="AT10" s="225"/>
      <c r="AU10" s="225"/>
      <c r="AV10" s="225"/>
      <c r="AW10" s="225"/>
      <c r="AX10" s="225"/>
      <c r="AY10" s="225" t="s">
        <v>100</v>
      </c>
      <c r="AZ10" s="225"/>
      <c r="BA10" s="225"/>
      <c r="BB10" s="225"/>
      <c r="BC10" s="225"/>
      <c r="BD10" s="225"/>
      <c r="BE10" s="225" t="s">
        <v>101</v>
      </c>
      <c r="BF10" s="225"/>
      <c r="BG10" s="225"/>
      <c r="BH10" s="225"/>
      <c r="BI10" s="225"/>
      <c r="BJ10" s="225"/>
    </row>
    <row r="11" s="227" customFormat="true" ht="28.5" hidden="false" customHeight="true" outlineLevel="0" collapsed="false">
      <c r="A11" s="223"/>
      <c r="B11" s="224"/>
      <c r="C11" s="225" t="s">
        <v>102</v>
      </c>
      <c r="D11" s="225"/>
      <c r="E11" s="225"/>
      <c r="F11" s="225" t="s">
        <v>103</v>
      </c>
      <c r="G11" s="225"/>
      <c r="H11" s="225"/>
      <c r="I11" s="225" t="s">
        <v>102</v>
      </c>
      <c r="J11" s="225"/>
      <c r="K11" s="225"/>
      <c r="L11" s="225" t="s">
        <v>103</v>
      </c>
      <c r="M11" s="225"/>
      <c r="N11" s="225"/>
      <c r="O11" s="225" t="s">
        <v>102</v>
      </c>
      <c r="P11" s="225"/>
      <c r="Q11" s="225"/>
      <c r="R11" s="225" t="s">
        <v>103</v>
      </c>
      <c r="S11" s="225"/>
      <c r="T11" s="225"/>
      <c r="U11" s="225" t="s">
        <v>102</v>
      </c>
      <c r="V11" s="225"/>
      <c r="W11" s="225"/>
      <c r="X11" s="225" t="s">
        <v>103</v>
      </c>
      <c r="Y11" s="225"/>
      <c r="Z11" s="225"/>
      <c r="AA11" s="225" t="s">
        <v>102</v>
      </c>
      <c r="AB11" s="225"/>
      <c r="AC11" s="225"/>
      <c r="AD11" s="225" t="s">
        <v>103</v>
      </c>
      <c r="AE11" s="225"/>
      <c r="AF11" s="225"/>
      <c r="AG11" s="225" t="s">
        <v>102</v>
      </c>
      <c r="AH11" s="225"/>
      <c r="AI11" s="225"/>
      <c r="AJ11" s="225" t="s">
        <v>103</v>
      </c>
      <c r="AK11" s="225"/>
      <c r="AL11" s="225"/>
      <c r="AM11" s="225" t="s">
        <v>102</v>
      </c>
      <c r="AN11" s="225"/>
      <c r="AO11" s="225"/>
      <c r="AP11" s="225" t="s">
        <v>103</v>
      </c>
      <c r="AQ11" s="225"/>
      <c r="AR11" s="225"/>
      <c r="AS11" s="225" t="s">
        <v>102</v>
      </c>
      <c r="AT11" s="225"/>
      <c r="AU11" s="225"/>
      <c r="AV11" s="225" t="s">
        <v>103</v>
      </c>
      <c r="AW11" s="225"/>
      <c r="AX11" s="225"/>
      <c r="AY11" s="225" t="s">
        <v>102</v>
      </c>
      <c r="AZ11" s="225"/>
      <c r="BA11" s="225"/>
      <c r="BB11" s="225" t="s">
        <v>103</v>
      </c>
      <c r="BC11" s="225"/>
      <c r="BD11" s="225"/>
      <c r="BE11" s="225" t="s">
        <v>102</v>
      </c>
      <c r="BF11" s="225"/>
      <c r="BG11" s="225"/>
      <c r="BH11" s="225" t="s">
        <v>103</v>
      </c>
      <c r="BI11" s="225"/>
      <c r="BJ11" s="225"/>
    </row>
    <row r="12" s="229" customFormat="true" ht="28.5" hidden="false" customHeight="true" outlineLevel="0" collapsed="false">
      <c r="A12" s="223"/>
      <c r="B12" s="224"/>
      <c r="C12" s="228" t="s">
        <v>104</v>
      </c>
      <c r="D12" s="228"/>
      <c r="E12" s="228" t="s">
        <v>105</v>
      </c>
      <c r="F12" s="228" t="s">
        <v>104</v>
      </c>
      <c r="G12" s="228"/>
      <c r="H12" s="228" t="s">
        <v>105</v>
      </c>
      <c r="I12" s="228" t="s">
        <v>104</v>
      </c>
      <c r="J12" s="228"/>
      <c r="K12" s="228" t="s">
        <v>105</v>
      </c>
      <c r="L12" s="228" t="s">
        <v>104</v>
      </c>
      <c r="M12" s="228"/>
      <c r="N12" s="228" t="s">
        <v>105</v>
      </c>
      <c r="O12" s="228" t="s">
        <v>104</v>
      </c>
      <c r="P12" s="228"/>
      <c r="Q12" s="228" t="s">
        <v>105</v>
      </c>
      <c r="R12" s="228" t="s">
        <v>104</v>
      </c>
      <c r="S12" s="228"/>
      <c r="T12" s="228" t="s">
        <v>105</v>
      </c>
      <c r="U12" s="228" t="s">
        <v>104</v>
      </c>
      <c r="V12" s="228"/>
      <c r="W12" s="228" t="s">
        <v>105</v>
      </c>
      <c r="X12" s="228" t="s">
        <v>104</v>
      </c>
      <c r="Y12" s="228"/>
      <c r="Z12" s="228" t="s">
        <v>105</v>
      </c>
      <c r="AA12" s="228" t="s">
        <v>104</v>
      </c>
      <c r="AB12" s="228"/>
      <c r="AC12" s="228" t="s">
        <v>105</v>
      </c>
      <c r="AD12" s="228" t="s">
        <v>104</v>
      </c>
      <c r="AE12" s="228"/>
      <c r="AF12" s="228" t="s">
        <v>105</v>
      </c>
      <c r="AG12" s="228" t="s">
        <v>104</v>
      </c>
      <c r="AH12" s="228"/>
      <c r="AI12" s="228" t="s">
        <v>105</v>
      </c>
      <c r="AJ12" s="228" t="s">
        <v>104</v>
      </c>
      <c r="AK12" s="228"/>
      <c r="AL12" s="228" t="s">
        <v>105</v>
      </c>
      <c r="AM12" s="228" t="s">
        <v>104</v>
      </c>
      <c r="AN12" s="228"/>
      <c r="AO12" s="228" t="s">
        <v>105</v>
      </c>
      <c r="AP12" s="228" t="s">
        <v>104</v>
      </c>
      <c r="AQ12" s="228"/>
      <c r="AR12" s="228" t="s">
        <v>105</v>
      </c>
      <c r="AS12" s="228" t="s">
        <v>104</v>
      </c>
      <c r="AT12" s="228"/>
      <c r="AU12" s="228" t="s">
        <v>105</v>
      </c>
      <c r="AV12" s="228" t="s">
        <v>104</v>
      </c>
      <c r="AW12" s="228"/>
      <c r="AX12" s="228" t="s">
        <v>105</v>
      </c>
      <c r="AY12" s="228" t="s">
        <v>104</v>
      </c>
      <c r="AZ12" s="228"/>
      <c r="BA12" s="228" t="s">
        <v>105</v>
      </c>
      <c r="BB12" s="228" t="s">
        <v>104</v>
      </c>
      <c r="BC12" s="228"/>
      <c r="BD12" s="228" t="s">
        <v>105</v>
      </c>
      <c r="BE12" s="228" t="s">
        <v>104</v>
      </c>
      <c r="BF12" s="228"/>
      <c r="BG12" s="228" t="s">
        <v>105</v>
      </c>
      <c r="BH12" s="228" t="s">
        <v>104</v>
      </c>
      <c r="BI12" s="228"/>
      <c r="BJ12" s="228" t="s">
        <v>105</v>
      </c>
    </row>
    <row r="13" s="233" customFormat="true" ht="13.5" hidden="false" customHeight="true" outlineLevel="0" collapsed="false">
      <c r="A13" s="230"/>
      <c r="B13" s="231"/>
      <c r="C13" s="232" t="s">
        <v>106</v>
      </c>
      <c r="D13" s="232" t="s">
        <v>107</v>
      </c>
      <c r="E13" s="228"/>
      <c r="F13" s="232" t="s">
        <v>106</v>
      </c>
      <c r="G13" s="232" t="s">
        <v>107</v>
      </c>
      <c r="H13" s="228"/>
      <c r="I13" s="232" t="s">
        <v>106</v>
      </c>
      <c r="J13" s="232" t="s">
        <v>108</v>
      </c>
      <c r="K13" s="228"/>
      <c r="L13" s="232" t="s">
        <v>106</v>
      </c>
      <c r="M13" s="232" t="s">
        <v>108</v>
      </c>
      <c r="N13" s="228"/>
      <c r="O13" s="232" t="s">
        <v>106</v>
      </c>
      <c r="P13" s="232" t="s">
        <v>109</v>
      </c>
      <c r="Q13" s="228"/>
      <c r="R13" s="232" t="s">
        <v>106</v>
      </c>
      <c r="S13" s="232" t="s">
        <v>109</v>
      </c>
      <c r="T13" s="228"/>
      <c r="U13" s="232" t="s">
        <v>106</v>
      </c>
      <c r="V13" s="232" t="s">
        <v>110</v>
      </c>
      <c r="W13" s="228"/>
      <c r="X13" s="232" t="s">
        <v>106</v>
      </c>
      <c r="Y13" s="232" t="s">
        <v>110</v>
      </c>
      <c r="Z13" s="228"/>
      <c r="AA13" s="232" t="s">
        <v>106</v>
      </c>
      <c r="AB13" s="232" t="s">
        <v>107</v>
      </c>
      <c r="AC13" s="228"/>
      <c r="AD13" s="232" t="s">
        <v>106</v>
      </c>
      <c r="AE13" s="232" t="s">
        <v>107</v>
      </c>
      <c r="AF13" s="228"/>
      <c r="AG13" s="232" t="s">
        <v>106</v>
      </c>
      <c r="AH13" s="232" t="s">
        <v>108</v>
      </c>
      <c r="AI13" s="228"/>
      <c r="AJ13" s="232" t="s">
        <v>106</v>
      </c>
      <c r="AK13" s="232" t="s">
        <v>108</v>
      </c>
      <c r="AL13" s="228"/>
      <c r="AM13" s="232" t="s">
        <v>106</v>
      </c>
      <c r="AN13" s="232" t="s">
        <v>109</v>
      </c>
      <c r="AO13" s="228"/>
      <c r="AP13" s="232" t="s">
        <v>106</v>
      </c>
      <c r="AQ13" s="232" t="s">
        <v>109</v>
      </c>
      <c r="AR13" s="228"/>
      <c r="AS13" s="232" t="s">
        <v>106</v>
      </c>
      <c r="AT13" s="232" t="s">
        <v>109</v>
      </c>
      <c r="AU13" s="228"/>
      <c r="AV13" s="232" t="s">
        <v>106</v>
      </c>
      <c r="AW13" s="232" t="s">
        <v>109</v>
      </c>
      <c r="AX13" s="228"/>
      <c r="AY13" s="232" t="s">
        <v>106</v>
      </c>
      <c r="AZ13" s="232"/>
      <c r="BA13" s="228"/>
      <c r="BB13" s="232" t="s">
        <v>106</v>
      </c>
      <c r="BC13" s="232"/>
      <c r="BD13" s="228"/>
      <c r="BE13" s="232" t="s">
        <v>106</v>
      </c>
      <c r="BF13" s="232"/>
      <c r="BG13" s="228"/>
      <c r="BH13" s="232" t="s">
        <v>106</v>
      </c>
      <c r="BI13" s="232"/>
      <c r="BJ13" s="228"/>
    </row>
    <row r="14" s="243" customFormat="true" ht="90" hidden="false" customHeight="true" outlineLevel="0" collapsed="false">
      <c r="A14" s="234"/>
      <c r="B14" s="235" t="s">
        <v>111</v>
      </c>
      <c r="C14" s="236" t="n">
        <v>506</v>
      </c>
      <c r="D14" s="237" t="n">
        <v>820495.17914</v>
      </c>
      <c r="E14" s="237" t="n">
        <v>375.4107</v>
      </c>
      <c r="F14" s="238" t="n">
        <v>805</v>
      </c>
      <c r="G14" s="237" t="n">
        <v>1307483.78255457</v>
      </c>
      <c r="H14" s="237" t="n">
        <v>582.25475</v>
      </c>
      <c r="I14" s="236" t="n">
        <v>245</v>
      </c>
      <c r="J14" s="237" t="n">
        <v>1018.51352941176</v>
      </c>
      <c r="K14" s="237" t="n">
        <v>186.48196</v>
      </c>
      <c r="L14" s="238" t="n">
        <v>324</v>
      </c>
      <c r="M14" s="237" t="n">
        <v>1413.87138624121</v>
      </c>
      <c r="N14" s="237" t="n">
        <v>198.74263</v>
      </c>
      <c r="O14" s="236" t="n">
        <v>329</v>
      </c>
      <c r="P14" s="237" t="n">
        <v>417.78522300457</v>
      </c>
      <c r="Q14" s="237" t="n">
        <v>267.1007</v>
      </c>
      <c r="R14" s="238" t="n">
        <v>282</v>
      </c>
      <c r="S14" s="237" t="n">
        <v>282.661817696085</v>
      </c>
      <c r="T14" s="237" t="n">
        <v>216.92777</v>
      </c>
      <c r="U14" s="236" t="n">
        <v>341</v>
      </c>
      <c r="V14" s="237" t="n">
        <v>817.5662</v>
      </c>
      <c r="W14" s="237" t="n">
        <v>181.86735</v>
      </c>
      <c r="X14" s="238" t="n">
        <v>193</v>
      </c>
      <c r="Y14" s="237" t="n">
        <v>403.658738428</v>
      </c>
      <c r="Z14" s="237" t="n">
        <v>97.6974</v>
      </c>
      <c r="AA14" s="237" t="n">
        <v>123</v>
      </c>
      <c r="AB14" s="237" t="n">
        <v>86671.6888888889</v>
      </c>
      <c r="AC14" s="237" t="n">
        <v>98.67829</v>
      </c>
      <c r="AD14" s="239" t="n">
        <v>124</v>
      </c>
      <c r="AE14" s="237" t="n">
        <v>95496.4026233766</v>
      </c>
      <c r="AF14" s="237" t="n">
        <v>71.82672</v>
      </c>
      <c r="AG14" s="236" t="n">
        <v>1098</v>
      </c>
      <c r="AH14" s="237" t="n">
        <v>3328.46488</v>
      </c>
      <c r="AI14" s="237" t="n">
        <v>1198.40537</v>
      </c>
      <c r="AJ14" s="238" t="n">
        <v>739</v>
      </c>
      <c r="AK14" s="237" t="n">
        <v>2632.8066535038</v>
      </c>
      <c r="AL14" s="237" t="n">
        <v>601.4416</v>
      </c>
      <c r="AM14" s="236" t="n">
        <v>433</v>
      </c>
      <c r="AN14" s="237" t="n">
        <v>363.2721269073</v>
      </c>
      <c r="AO14" s="237" t="n">
        <v>723.24068</v>
      </c>
      <c r="AP14" s="238" t="n">
        <v>444</v>
      </c>
      <c r="AQ14" s="237" t="n">
        <v>279.84206</v>
      </c>
      <c r="AR14" s="237" t="n">
        <v>616.40421</v>
      </c>
      <c r="AS14" s="236" t="n">
        <v>1050</v>
      </c>
      <c r="AT14" s="237" t="n">
        <v>1810.15636975107</v>
      </c>
      <c r="AU14" s="237" t="n">
        <v>1546.560645</v>
      </c>
      <c r="AV14" s="238" t="n">
        <v>1168</v>
      </c>
      <c r="AW14" s="237" t="n">
        <v>578.056675372225</v>
      </c>
      <c r="AX14" s="237" t="n">
        <v>2252.731815</v>
      </c>
      <c r="AY14" s="240" t="n">
        <v>0</v>
      </c>
      <c r="AZ14" s="241" t="n">
        <v>0</v>
      </c>
      <c r="BA14" s="241" t="n">
        <v>0</v>
      </c>
      <c r="BB14" s="240" t="n">
        <v>0</v>
      </c>
      <c r="BC14" s="241" t="n">
        <v>0</v>
      </c>
      <c r="BD14" s="241" t="n">
        <v>0</v>
      </c>
      <c r="BE14" s="236" t="n">
        <f aca="false">SUM(C14,I14,O14,U14,AA14,AG14,AM14,AS14,AY14)</f>
        <v>4125</v>
      </c>
      <c r="BF14" s="236"/>
      <c r="BG14" s="237" t="n">
        <f aca="false">SUM(E14,K14,Q14,W14,AC14,AI14,AO14,AU14,BA14)</f>
        <v>4577.745695</v>
      </c>
      <c r="BH14" s="236" t="n">
        <f aca="false">SUM(F14,L14,R14,X14,AD14,AJ14,AP14,AV14,BB14)</f>
        <v>4079</v>
      </c>
      <c r="BI14" s="236"/>
      <c r="BJ14" s="237" t="n">
        <f aca="false">SUM(H14,N14,T14,Z14,AF14,AL14,AR14,AX14,BD14)</f>
        <v>4638.026895</v>
      </c>
      <c r="BK14" s="242" t="n">
        <f aca="false">BG14+BJ14</f>
        <v>9215.77259</v>
      </c>
      <c r="BL14" s="243" t="n">
        <f aca="false">SUM('Part-II'!K30:M30)</f>
        <v>9215.77259</v>
      </c>
      <c r="BM14" s="244" t="n">
        <f aca="false">BL14-BK14</f>
        <v>0</v>
      </c>
    </row>
    <row r="15" s="245" customFormat="true" ht="60" hidden="false" customHeight="true" outlineLevel="0" collapsed="false">
      <c r="B15" s="246"/>
      <c r="D15" s="247"/>
      <c r="G15" s="247"/>
      <c r="J15" s="247"/>
      <c r="M15" s="247"/>
      <c r="P15" s="247"/>
      <c r="S15" s="247"/>
      <c r="V15" s="247"/>
      <c r="Y15" s="247"/>
      <c r="AB15" s="247"/>
      <c r="AE15" s="247"/>
      <c r="AH15" s="247"/>
      <c r="AK15" s="247"/>
      <c r="AN15" s="247"/>
      <c r="AQ15" s="247"/>
      <c r="AT15" s="247"/>
      <c r="AW15" s="247"/>
      <c r="BE15" s="248"/>
      <c r="BF15" s="249"/>
      <c r="BG15" s="247"/>
      <c r="BH15" s="248"/>
      <c r="BI15" s="248"/>
      <c r="BJ15" s="247"/>
      <c r="BK15" s="242"/>
    </row>
    <row r="16" s="250" customFormat="true" ht="62.25" hidden="false" customHeight="true" outlineLevel="0" collapsed="false">
      <c r="B16" s="251"/>
      <c r="C16" s="245"/>
      <c r="D16" s="247"/>
      <c r="E16" s="245"/>
      <c r="F16" s="245"/>
      <c r="G16" s="247"/>
      <c r="H16" s="245"/>
      <c r="I16" s="245"/>
      <c r="J16" s="247"/>
      <c r="K16" s="245"/>
      <c r="L16" s="245"/>
      <c r="M16" s="247"/>
      <c r="N16" s="245"/>
      <c r="O16" s="245"/>
      <c r="P16" s="247"/>
      <c r="Q16" s="245"/>
      <c r="R16" s="245"/>
      <c r="S16" s="247"/>
      <c r="T16" s="245"/>
      <c r="U16" s="245"/>
      <c r="V16" s="247"/>
      <c r="W16" s="245"/>
      <c r="X16" s="245"/>
      <c r="Y16" s="247"/>
      <c r="Z16" s="245"/>
      <c r="AA16" s="245"/>
      <c r="AB16" s="247"/>
      <c r="AC16" s="245"/>
      <c r="AD16" s="245"/>
      <c r="AE16" s="247"/>
      <c r="AF16" s="245"/>
      <c r="AG16" s="245"/>
      <c r="AH16" s="247"/>
      <c r="AI16" s="245"/>
      <c r="AJ16" s="245"/>
      <c r="AK16" s="247"/>
      <c r="AL16" s="245"/>
      <c r="AM16" s="245"/>
      <c r="AN16" s="247"/>
      <c r="AO16" s="245"/>
      <c r="AP16" s="245"/>
      <c r="AQ16" s="247"/>
      <c r="AR16" s="245"/>
      <c r="AS16" s="245"/>
      <c r="AT16" s="247"/>
      <c r="AU16" s="245"/>
      <c r="AV16" s="245"/>
      <c r="AW16" s="247"/>
      <c r="AX16" s="245"/>
      <c r="AY16" s="252"/>
      <c r="BE16" s="96"/>
      <c r="BF16" s="253"/>
      <c r="BG16" s="247"/>
      <c r="BH16" s="253"/>
      <c r="BI16" s="254"/>
      <c r="BJ16" s="247"/>
      <c r="BK16" s="242"/>
    </row>
    <row r="17" s="255" customFormat="true" ht="18.75" hidden="false" customHeight="false" outlineLevel="0" collapsed="false">
      <c r="AY17" s="256"/>
      <c r="AZ17" s="256"/>
      <c r="BA17" s="256"/>
      <c r="BE17" s="257"/>
      <c r="BF17" s="258"/>
      <c r="BG17" s="258"/>
      <c r="BH17" s="258"/>
      <c r="BI17" s="258"/>
      <c r="BJ17" s="258"/>
    </row>
    <row r="18" s="259" customFormat="true" ht="18.75" hidden="false" customHeight="false" outlineLevel="0" collapsed="false"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Z18" s="260"/>
      <c r="BA18" s="260"/>
      <c r="BE18" s="257"/>
      <c r="BF18" s="258"/>
      <c r="BG18" s="258"/>
      <c r="BH18" s="258"/>
      <c r="BI18" s="261"/>
      <c r="BJ18" s="261"/>
    </row>
    <row r="19" s="259" customFormat="true" ht="15.75" hidden="false" customHeight="false" outlineLevel="0" collapsed="false">
      <c r="AR19" s="262"/>
      <c r="AS19" s="262"/>
      <c r="AT19" s="262"/>
      <c r="AU19" s="262"/>
      <c r="AV19" s="262"/>
      <c r="AW19" s="262"/>
      <c r="AX19" s="262"/>
      <c r="BE19" s="263" t="s">
        <v>59</v>
      </c>
    </row>
    <row r="20" customFormat="false" ht="16.5" hidden="false" customHeight="false" outlineLevel="0" collapsed="false">
      <c r="C20" s="264"/>
      <c r="E20" s="264"/>
      <c r="F20" s="264"/>
      <c r="G20" s="264"/>
      <c r="I20" s="264"/>
      <c r="K20" s="264"/>
      <c r="L20" s="264"/>
      <c r="M20" s="264"/>
      <c r="O20" s="264"/>
      <c r="Q20" s="264"/>
      <c r="R20" s="264"/>
      <c r="S20" s="264"/>
      <c r="U20" s="264"/>
      <c r="W20" s="264"/>
      <c r="X20" s="264"/>
      <c r="Y20" s="264"/>
      <c r="AA20" s="264"/>
      <c r="AC20" s="264"/>
      <c r="AD20" s="264"/>
      <c r="AE20" s="264"/>
      <c r="AG20" s="264"/>
      <c r="AI20" s="264"/>
      <c r="AJ20" s="264"/>
      <c r="AK20" s="264"/>
      <c r="AM20" s="264"/>
      <c r="AO20" s="264"/>
      <c r="AP20" s="264"/>
      <c r="AQ20" s="264"/>
      <c r="AS20" s="264"/>
      <c r="AU20" s="264"/>
      <c r="AV20" s="264"/>
      <c r="AW20" s="264"/>
      <c r="BE20" s="97" t="s">
        <v>60</v>
      </c>
    </row>
    <row r="21" customFormat="false" ht="15" hidden="false" customHeight="false" outlineLevel="0" collapsed="false">
      <c r="C21" s="264"/>
      <c r="E21" s="264"/>
      <c r="F21" s="264"/>
      <c r="G21" s="264"/>
      <c r="I21" s="264"/>
      <c r="K21" s="264"/>
      <c r="L21" s="264"/>
      <c r="M21" s="264"/>
      <c r="O21" s="264"/>
      <c r="Q21" s="264"/>
      <c r="R21" s="264"/>
      <c r="S21" s="264"/>
      <c r="U21" s="264"/>
      <c r="W21" s="264"/>
      <c r="X21" s="264"/>
      <c r="Y21" s="264"/>
      <c r="AA21" s="264"/>
      <c r="AC21" s="264"/>
      <c r="AD21" s="264"/>
      <c r="AE21" s="264"/>
      <c r="AG21" s="264"/>
      <c r="AI21" s="264"/>
      <c r="AJ21" s="264"/>
      <c r="AK21" s="264"/>
      <c r="AM21" s="264"/>
      <c r="AO21" s="264"/>
      <c r="AP21" s="264"/>
      <c r="AQ21" s="264"/>
      <c r="AS21" s="264"/>
      <c r="AU21" s="264"/>
      <c r="AV21" s="264"/>
      <c r="AW21" s="264"/>
    </row>
    <row r="22" customFormat="false" ht="15.75" hidden="false" customHeight="true" outlineLevel="0" collapsed="false">
      <c r="R22" s="265"/>
      <c r="S22" s="265"/>
      <c r="BF22" s="264"/>
    </row>
    <row r="23" customFormat="false" ht="15" hidden="false" customHeight="false" outlineLevel="0" collapsed="false">
      <c r="AN23" s="264"/>
      <c r="AO23" s="266"/>
      <c r="AP23" s="264"/>
      <c r="AQ23" s="264"/>
      <c r="AR23" s="266"/>
      <c r="AS23" s="264"/>
      <c r="AT23" s="264"/>
      <c r="BF23" s="264"/>
    </row>
    <row r="24" customFormat="false" ht="15" hidden="false" customHeight="false" outlineLevel="0" collapsed="false">
      <c r="AN24" s="264"/>
      <c r="AO24" s="266"/>
      <c r="AP24" s="264"/>
      <c r="AQ24" s="264"/>
      <c r="AR24" s="266"/>
      <c r="AS24" s="264"/>
      <c r="AT24" s="264"/>
      <c r="BF24" s="267"/>
    </row>
    <row r="25" customFormat="false" ht="15" hidden="false" customHeight="false" outlineLevel="0" collapsed="false">
      <c r="AN25" s="264"/>
      <c r="AO25" s="266"/>
      <c r="AP25" s="264"/>
      <c r="AQ25" s="264"/>
      <c r="AR25" s="266"/>
      <c r="AS25" s="264"/>
      <c r="AT25" s="264"/>
    </row>
    <row r="26" customFormat="false" ht="15" hidden="false" customHeight="false" outlineLevel="0" collapsed="false">
      <c r="AN26" s="264"/>
      <c r="AO26" s="266"/>
      <c r="AP26" s="264"/>
      <c r="AQ26" s="264"/>
      <c r="AR26" s="266"/>
      <c r="AS26" s="264"/>
      <c r="AT26" s="264"/>
    </row>
    <row r="27" customFormat="false" ht="15" hidden="false" customHeight="false" outlineLevel="0" collapsed="false">
      <c r="AN27" s="264"/>
      <c r="AO27" s="266"/>
      <c r="AP27" s="264"/>
      <c r="AQ27" s="264"/>
      <c r="AR27" s="266"/>
      <c r="AS27" s="264"/>
      <c r="AT27" s="264"/>
    </row>
    <row r="28" customFormat="false" ht="15" hidden="false" customHeight="false" outlineLevel="0" collapsed="false">
      <c r="AN28" s="264"/>
      <c r="AO28" s="266"/>
      <c r="AP28" s="264"/>
      <c r="AQ28" s="264"/>
      <c r="AR28" s="266"/>
      <c r="AS28" s="264"/>
      <c r="AT28" s="264"/>
    </row>
    <row r="29" customFormat="false" ht="15" hidden="false" customHeight="false" outlineLevel="0" collapsed="false">
      <c r="AN29" s="264"/>
      <c r="AO29" s="266"/>
      <c r="AP29" s="264"/>
      <c r="AQ29" s="264"/>
      <c r="AR29" s="266"/>
      <c r="AS29" s="264"/>
      <c r="AT29" s="264"/>
    </row>
    <row r="30" customFormat="false" ht="15" hidden="false" customHeight="false" outlineLevel="0" collapsed="false">
      <c r="AN30" s="264"/>
      <c r="AO30" s="266"/>
      <c r="AP30" s="264"/>
      <c r="AQ30" s="264"/>
      <c r="AR30" s="266"/>
      <c r="AS30" s="264"/>
      <c r="AT30" s="264"/>
    </row>
    <row r="31" customFormat="false" ht="15" hidden="false" customHeight="false" outlineLevel="0" collapsed="false">
      <c r="AN31" s="264"/>
      <c r="AO31" s="266"/>
      <c r="AP31" s="264"/>
      <c r="AQ31" s="264"/>
      <c r="AR31" s="266"/>
      <c r="AS31" s="264"/>
      <c r="AT31" s="264"/>
    </row>
    <row r="32" customFormat="false" ht="15" hidden="false" customHeight="false" outlineLevel="0" collapsed="false">
      <c r="AN32" s="264"/>
      <c r="AO32" s="266"/>
      <c r="AP32" s="264"/>
      <c r="AQ32" s="264"/>
      <c r="AR32" s="266"/>
      <c r="AS32" s="264"/>
      <c r="AT32" s="264"/>
    </row>
    <row r="33" customFormat="false" ht="15" hidden="false" customHeight="false" outlineLevel="0" collapsed="false">
      <c r="AN33" s="264"/>
      <c r="AO33" s="266"/>
      <c r="AP33" s="264"/>
      <c r="AQ33" s="264"/>
      <c r="AR33" s="266"/>
      <c r="AS33" s="264"/>
      <c r="AT33" s="264"/>
    </row>
    <row r="34" customFormat="false" ht="15" hidden="false" customHeight="false" outlineLevel="0" collapsed="false">
      <c r="AN34" s="264"/>
      <c r="AO34" s="266"/>
      <c r="AP34" s="264"/>
      <c r="AQ34" s="264"/>
      <c r="AR34" s="266"/>
      <c r="AS34" s="264"/>
      <c r="AT34" s="264"/>
    </row>
    <row r="35" customFormat="false" ht="15" hidden="false" customHeight="false" outlineLevel="0" collapsed="false">
      <c r="AN35" s="264"/>
      <c r="AO35" s="266"/>
      <c r="AP35" s="264"/>
      <c r="AQ35" s="264"/>
      <c r="AR35" s="266"/>
      <c r="AS35" s="264"/>
      <c r="AT35" s="264"/>
    </row>
    <row r="36" customFormat="false" ht="15" hidden="false" customHeight="false" outlineLevel="0" collapsed="false">
      <c r="AN36" s="264"/>
      <c r="AO36" s="264"/>
      <c r="AP36" s="264"/>
      <c r="AQ36" s="264"/>
      <c r="AR36" s="264"/>
      <c r="AS36" s="264"/>
    </row>
  </sheetData>
  <mergeCells count="101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R22:S22"/>
  </mergeCells>
  <conditionalFormatting sqref="AZ15:BA16 C15:C16 AX15:AY15 E15:F16 H15:I16 K15:L16 Q15:R16 W15:X16 AC15:AD16 AI15:AJ16 AO15:AP16 AU15:AV16 N15:O16 T15:U16 Z15:AA16 AF15:AG16 AL15:AM16 AR15:AS16 AX16">
    <cfRule type="cellIs" priority="2" operator="lessThan" aboveAverage="0" equalAverage="0" bottom="0" percent="0" rank="0" text="" dxfId="1">
      <formula>0</formula>
    </cfRule>
  </conditionalFormatting>
  <conditionalFormatting sqref="C20 E19:E20 A19:D19 I20 O20 U20 AA20 AG20 AM20 AS20 Q20 W20 AC20 AI20 AO20 AU20 K20 F19:IV1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1" activeCellId="0" sqref="E11:E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68" width="5.61"/>
    <col collapsed="false" customWidth="true" hidden="false" outlineLevel="0" max="2" min="2" style="268" width="24.25"/>
    <col collapsed="false" customWidth="true" hidden="false" outlineLevel="0" max="3" min="3" style="268" width="9.74"/>
    <col collapsed="false" customWidth="true" hidden="false" outlineLevel="0" max="4" min="4" style="268" width="10.99"/>
    <col collapsed="false" customWidth="true" hidden="false" outlineLevel="0" max="5" min="5" style="268" width="9.74"/>
    <col collapsed="false" customWidth="true" hidden="false" outlineLevel="0" max="6" min="6" style="268" width="10.86"/>
    <col collapsed="false" customWidth="true" hidden="false" outlineLevel="0" max="7" min="7" style="268" width="9.74"/>
    <col collapsed="false" customWidth="true" hidden="false" outlineLevel="0" max="8" min="8" style="268" width="10.86"/>
    <col collapsed="false" customWidth="true" hidden="false" outlineLevel="0" max="9" min="9" style="268" width="9.74"/>
    <col collapsed="false" customWidth="true" hidden="false" outlineLevel="0" max="10" min="10" style="268" width="10.86"/>
    <col collapsed="false" customWidth="true" hidden="false" outlineLevel="0" max="12" min="11" style="268" width="9.74"/>
    <col collapsed="false" customWidth="false" hidden="false" outlineLevel="0" max="257" min="13" style="268" width="9.12"/>
  </cols>
  <sheetData>
    <row r="1" customFormat="false" ht="15.75" hidden="false" customHeight="false" outlineLevel="0" collapsed="false">
      <c r="K1" s="269" t="s">
        <v>112</v>
      </c>
      <c r="L1" s="269"/>
    </row>
    <row r="2" customFormat="false" ht="23.25" hidden="false" customHeight="false" outlineLevel="0" collapsed="false">
      <c r="A2" s="270" t="s">
        <v>0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</row>
    <row r="3" customFormat="false" ht="10.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</row>
    <row r="4" customFormat="false" ht="18.75" hidden="false" customHeight="false" outlineLevel="0" collapsed="false">
      <c r="A4" s="272" t="s">
        <v>1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</row>
    <row r="5" customFormat="false" ht="11.25" hidden="false" customHeight="true" outlineLevel="0" collapsed="false"/>
    <row r="6" customFormat="false" ht="18.75" hidden="false" customHeight="true" outlineLevel="0" collapsed="false">
      <c r="A6" s="273" t="s">
        <v>113</v>
      </c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</row>
    <row r="8" customFormat="false" ht="77.25" hidden="false" customHeight="true" outlineLevel="0" collapsed="false">
      <c r="A8" s="274" t="s">
        <v>9</v>
      </c>
      <c r="B8" s="274" t="s">
        <v>65</v>
      </c>
      <c r="C8" s="274" t="s">
        <v>114</v>
      </c>
      <c r="D8" s="274"/>
      <c r="E8" s="274" t="s">
        <v>115</v>
      </c>
      <c r="F8" s="274"/>
      <c r="G8" s="274" t="s">
        <v>116</v>
      </c>
      <c r="H8" s="274"/>
      <c r="I8" s="274" t="s">
        <v>117</v>
      </c>
      <c r="J8" s="274"/>
      <c r="K8" s="274" t="s">
        <v>118</v>
      </c>
      <c r="L8" s="274"/>
    </row>
    <row r="9" customFormat="false" ht="15" hidden="false" customHeight="false" outlineLevel="0" collapsed="false">
      <c r="A9" s="274"/>
      <c r="B9" s="274"/>
      <c r="C9" s="274" t="s">
        <v>119</v>
      </c>
      <c r="D9" s="274" t="s">
        <v>120</v>
      </c>
      <c r="E9" s="274" t="s">
        <v>119</v>
      </c>
      <c r="F9" s="274" t="s">
        <v>120</v>
      </c>
      <c r="G9" s="274" t="s">
        <v>119</v>
      </c>
      <c r="H9" s="274" t="s">
        <v>120</v>
      </c>
      <c r="I9" s="274" t="s">
        <v>119</v>
      </c>
      <c r="J9" s="274" t="s">
        <v>120</v>
      </c>
      <c r="K9" s="274" t="s">
        <v>119</v>
      </c>
      <c r="L9" s="274" t="s">
        <v>121</v>
      </c>
    </row>
    <row r="10" customFormat="false" ht="15" hidden="false" customHeight="false" outlineLevel="0" collapsed="false">
      <c r="A10" s="275" t="n">
        <v>1</v>
      </c>
      <c r="B10" s="275" t="n">
        <v>2</v>
      </c>
      <c r="C10" s="275" t="n">
        <v>3</v>
      </c>
      <c r="D10" s="275" t="n">
        <v>4</v>
      </c>
      <c r="E10" s="275" t="n">
        <v>5</v>
      </c>
      <c r="F10" s="275" t="n">
        <v>6</v>
      </c>
      <c r="G10" s="275" t="n">
        <v>7</v>
      </c>
      <c r="H10" s="275" t="n">
        <v>8</v>
      </c>
      <c r="I10" s="275" t="n">
        <v>9</v>
      </c>
      <c r="J10" s="275" t="n">
        <v>10</v>
      </c>
      <c r="K10" s="275" t="n">
        <v>11</v>
      </c>
      <c r="L10" s="275" t="n">
        <v>12</v>
      </c>
      <c r="O10" s="0"/>
      <c r="P10" s="0"/>
      <c r="Q10" s="0"/>
      <c r="R10" s="0"/>
      <c r="S10" s="0"/>
    </row>
    <row r="11" s="281" customFormat="true" ht="18" hidden="false" customHeight="false" outlineLevel="0" collapsed="false">
      <c r="A11" s="276" t="n">
        <v>1</v>
      </c>
      <c r="B11" s="277" t="s">
        <v>41</v>
      </c>
      <c r="C11" s="278" t="n">
        <v>2306</v>
      </c>
      <c r="D11" s="279" t="n">
        <v>326</v>
      </c>
      <c r="E11" s="278" t="n">
        <v>256.616940581542</v>
      </c>
      <c r="F11" s="278" t="n">
        <v>1</v>
      </c>
      <c r="G11" s="278" t="n">
        <v>219.616940581542</v>
      </c>
      <c r="H11" s="278" t="n">
        <v>38</v>
      </c>
      <c r="I11" s="278" t="n">
        <v>0</v>
      </c>
      <c r="J11" s="278" t="n">
        <v>0</v>
      </c>
      <c r="K11" s="278" t="n">
        <v>0</v>
      </c>
      <c r="L11" s="278" t="n">
        <v>1</v>
      </c>
      <c r="M11" s="280"/>
      <c r="N11" s="281" t="n">
        <f aca="false">ROUND('[6]Part-I'!P12/0.00098,0)</f>
        <v>2632</v>
      </c>
      <c r="O11" s="280" t="n">
        <f aca="false">G11+H11</f>
        <v>257.616940581542</v>
      </c>
      <c r="P11" s="280" t="n">
        <f aca="false">O11/$O$24</f>
        <v>0.0975083045350274</v>
      </c>
      <c r="Q11" s="280" t="n">
        <f aca="false">ROUND($O$25*P11,0)</f>
        <v>258</v>
      </c>
      <c r="R11" s="280"/>
      <c r="S11" s="280" t="n">
        <f aca="false">E11+F11</f>
        <v>257.616940581542</v>
      </c>
      <c r="T11" s="280" t="n">
        <v>257.616940581542</v>
      </c>
      <c r="U11" s="280" t="n">
        <f aca="false">T11-H11</f>
        <v>219.616940581542</v>
      </c>
      <c r="V11" s="280" t="n">
        <f aca="false">T11-F11</f>
        <v>256.616940581542</v>
      </c>
      <c r="W11" s="280"/>
      <c r="X11" s="280"/>
    </row>
    <row r="12" s="281" customFormat="true" ht="18" hidden="false" customHeight="false" outlineLevel="0" collapsed="false">
      <c r="A12" s="276" t="n">
        <v>2</v>
      </c>
      <c r="B12" s="277" t="s">
        <v>42</v>
      </c>
      <c r="C12" s="278" t="n">
        <v>1988</v>
      </c>
      <c r="D12" s="279" t="n">
        <v>384</v>
      </c>
      <c r="E12" s="278" t="n">
        <v>109.685208596713</v>
      </c>
      <c r="F12" s="278" t="n">
        <v>4</v>
      </c>
      <c r="G12" s="278" t="n">
        <v>75.685208596713</v>
      </c>
      <c r="H12" s="282" t="n">
        <v>38</v>
      </c>
      <c r="I12" s="278" t="n">
        <v>0</v>
      </c>
      <c r="J12" s="278" t="n">
        <v>0</v>
      </c>
      <c r="K12" s="278" t="n">
        <v>0</v>
      </c>
      <c r="L12" s="278" t="n">
        <v>0</v>
      </c>
      <c r="M12" s="280"/>
      <c r="N12" s="283" t="n">
        <f aca="false">ROUND('[6]Part-I'!P13/0.00098,0)</f>
        <v>2372</v>
      </c>
      <c r="O12" s="280" t="n">
        <f aca="false">G12+H12</f>
        <v>113.685208596713</v>
      </c>
      <c r="P12" s="280" t="n">
        <f aca="false">O12/$O$24</f>
        <v>0.0430299805437975</v>
      </c>
      <c r="Q12" s="280" t="n">
        <f aca="false">ROUND($O$25*P12,0)</f>
        <v>114</v>
      </c>
      <c r="R12" s="280"/>
      <c r="S12" s="280" t="n">
        <f aca="false">E12+F12</f>
        <v>113.685208596713</v>
      </c>
      <c r="T12" s="280" t="n">
        <v>113.685208596713</v>
      </c>
      <c r="U12" s="280" t="n">
        <f aca="false">T12-H12</f>
        <v>75.685208596713</v>
      </c>
      <c r="V12" s="280" t="n">
        <f aca="false">T12-F12</f>
        <v>109.685208596713</v>
      </c>
      <c r="W12" s="280"/>
      <c r="X12" s="280"/>
    </row>
    <row r="13" s="281" customFormat="true" ht="18.75" hidden="false" customHeight="true" outlineLevel="0" collapsed="false">
      <c r="A13" s="276" t="n">
        <v>3</v>
      </c>
      <c r="B13" s="277" t="s">
        <v>43</v>
      </c>
      <c r="C13" s="278" t="n">
        <v>7989</v>
      </c>
      <c r="D13" s="279" t="n">
        <v>658</v>
      </c>
      <c r="E13" s="278" t="n">
        <v>796.226295828066</v>
      </c>
      <c r="F13" s="278" t="n">
        <v>10</v>
      </c>
      <c r="G13" s="278" t="n">
        <v>764.226295828066</v>
      </c>
      <c r="H13" s="278" t="n">
        <v>42</v>
      </c>
      <c r="I13" s="278" t="n">
        <v>0</v>
      </c>
      <c r="J13" s="278" t="n">
        <v>0</v>
      </c>
      <c r="K13" s="278" t="n">
        <v>3</v>
      </c>
      <c r="L13" s="278" t="n">
        <v>0</v>
      </c>
      <c r="M13" s="280"/>
      <c r="N13" s="281" t="n">
        <f aca="false">ROUND('[6]Part-I'!P14/0.00098,0)</f>
        <v>8647</v>
      </c>
      <c r="O13" s="280" t="n">
        <f aca="false">G13+H13</f>
        <v>806.226295828066</v>
      </c>
      <c r="P13" s="280" t="n">
        <f aca="false">O13/$O$24</f>
        <v>0.305157568443628</v>
      </c>
      <c r="Q13" s="280" t="n">
        <f aca="false">ROUND($O$25*P13,0)</f>
        <v>806</v>
      </c>
      <c r="R13" s="280"/>
      <c r="S13" s="280" t="n">
        <f aca="false">E13+F13</f>
        <v>806.226295828066</v>
      </c>
      <c r="T13" s="280" t="n">
        <v>806.226295828066</v>
      </c>
      <c r="U13" s="280" t="n">
        <f aca="false">T13-H13</f>
        <v>764.226295828066</v>
      </c>
      <c r="V13" s="280" t="n">
        <f aca="false">T13-F13</f>
        <v>796.226295828066</v>
      </c>
      <c r="W13" s="280"/>
      <c r="X13" s="280"/>
    </row>
    <row r="14" s="281" customFormat="true" ht="18" hidden="false" customHeight="false" outlineLevel="0" collapsed="false">
      <c r="A14" s="276" t="n">
        <v>4</v>
      </c>
      <c r="B14" s="277" t="s">
        <v>44</v>
      </c>
      <c r="C14" s="278" t="n">
        <v>1657</v>
      </c>
      <c r="D14" s="279" t="n">
        <v>1548</v>
      </c>
      <c r="E14" s="278" t="n">
        <v>10.558786346397</v>
      </c>
      <c r="F14" s="278" t="n">
        <v>3</v>
      </c>
      <c r="G14" s="278" t="n">
        <v>-20.441213653603</v>
      </c>
      <c r="H14" s="278" t="n">
        <v>34</v>
      </c>
      <c r="I14" s="278" t="n">
        <v>0</v>
      </c>
      <c r="J14" s="278" t="n">
        <v>0</v>
      </c>
      <c r="K14" s="278" t="n">
        <v>1</v>
      </c>
      <c r="L14" s="278" t="n">
        <v>1</v>
      </c>
      <c r="M14" s="280"/>
      <c r="N14" s="281" t="n">
        <f aca="false">ROUND('[6]Part-I'!P15/0.00098,0)</f>
        <v>3205</v>
      </c>
      <c r="O14" s="280" t="n">
        <f aca="false">G14+H14</f>
        <v>13.558786346397</v>
      </c>
      <c r="P14" s="280" t="n">
        <f aca="false">O14/$O$24</f>
        <v>0.00513201602815934</v>
      </c>
      <c r="Q14" s="280" t="n">
        <f aca="false">ROUND($O$25*P14,0)</f>
        <v>14</v>
      </c>
      <c r="R14" s="280"/>
      <c r="S14" s="280" t="n">
        <f aca="false">E14+F14</f>
        <v>13.558786346397</v>
      </c>
      <c r="T14" s="280" t="n">
        <v>13.558786346397</v>
      </c>
      <c r="U14" s="280" t="n">
        <f aca="false">T14-H14</f>
        <v>-20.441213653603</v>
      </c>
      <c r="V14" s="280" t="n">
        <f aca="false">T14-F14</f>
        <v>10.558786346397</v>
      </c>
      <c r="W14" s="280"/>
      <c r="X14" s="280"/>
    </row>
    <row r="15" s="281" customFormat="true" ht="18" hidden="false" customHeight="false" outlineLevel="0" collapsed="false">
      <c r="A15" s="276" t="n">
        <v>5</v>
      </c>
      <c r="B15" s="277" t="s">
        <v>45</v>
      </c>
      <c r="C15" s="278" t="n">
        <v>3182</v>
      </c>
      <c r="D15" s="279" t="n">
        <v>189</v>
      </c>
      <c r="E15" s="278" t="n">
        <v>416.279393173198</v>
      </c>
      <c r="F15" s="278" t="n">
        <v>3</v>
      </c>
      <c r="G15" s="278" t="n">
        <v>387.279393173198</v>
      </c>
      <c r="H15" s="278" t="n">
        <v>32</v>
      </c>
      <c r="I15" s="278" t="n">
        <v>0</v>
      </c>
      <c r="J15" s="278" t="n">
        <v>0</v>
      </c>
      <c r="K15" s="278" t="n">
        <v>0</v>
      </c>
      <c r="L15" s="278" t="n">
        <v>1</v>
      </c>
      <c r="M15" s="280"/>
      <c r="N15" s="281" t="n">
        <f aca="false">ROUND('[6]Part-I'!P16/0.00098,0)</f>
        <v>3371</v>
      </c>
      <c r="O15" s="280" t="n">
        <f aca="false">G15+H15</f>
        <v>419.279393173198</v>
      </c>
      <c r="P15" s="280" t="n">
        <f aca="false">O15/$O$24</f>
        <v>0.158697726409235</v>
      </c>
      <c r="Q15" s="280" t="n">
        <f aca="false">ROUND($O$25*P15,0)</f>
        <v>419</v>
      </c>
      <c r="R15" s="280"/>
      <c r="S15" s="280" t="n">
        <f aca="false">E15+F15</f>
        <v>419.279393173198</v>
      </c>
      <c r="T15" s="280" t="n">
        <v>419.279393173198</v>
      </c>
      <c r="U15" s="280" t="n">
        <f aca="false">T15-H15</f>
        <v>387.279393173198</v>
      </c>
      <c r="V15" s="280" t="n">
        <f aca="false">T15-F15</f>
        <v>416.279393173198</v>
      </c>
      <c r="W15" s="280"/>
      <c r="X15" s="280"/>
    </row>
    <row r="16" s="281" customFormat="true" ht="18" hidden="false" customHeight="false" outlineLevel="0" collapsed="false">
      <c r="A16" s="284" t="n">
        <v>6</v>
      </c>
      <c r="B16" s="285" t="s">
        <v>46</v>
      </c>
      <c r="C16" s="278" t="n">
        <v>7838</v>
      </c>
      <c r="D16" s="279" t="n">
        <v>53</v>
      </c>
      <c r="E16" s="278" t="n">
        <v>16.7307206068268</v>
      </c>
      <c r="F16" s="278" t="n">
        <v>1</v>
      </c>
      <c r="G16" s="278" t="n">
        <v>-29.2692793931732</v>
      </c>
      <c r="H16" s="278" t="n">
        <v>47</v>
      </c>
      <c r="I16" s="278" t="n">
        <v>0</v>
      </c>
      <c r="J16" s="278" t="n">
        <v>0</v>
      </c>
      <c r="K16" s="278" t="n">
        <v>1</v>
      </c>
      <c r="L16" s="278" t="n">
        <v>0</v>
      </c>
      <c r="M16" s="280"/>
      <c r="N16" s="281" t="n">
        <f aca="false">ROUND('[6]Part-I'!P17/0.00098,0)</f>
        <v>7891</v>
      </c>
      <c r="O16" s="280" t="n">
        <f aca="false">G16+H16</f>
        <v>17.7307206068268</v>
      </c>
      <c r="P16" s="280" t="n">
        <f aca="false">O16/$O$24</f>
        <v>0.00671109788297759</v>
      </c>
      <c r="Q16" s="280" t="n">
        <f aca="false">ROUND($O$25*P16,0)</f>
        <v>18</v>
      </c>
      <c r="R16" s="280"/>
      <c r="S16" s="280" t="n">
        <f aca="false">E16+F16</f>
        <v>17.7307206068268</v>
      </c>
      <c r="T16" s="280" t="n">
        <v>17.7307206068268</v>
      </c>
      <c r="U16" s="280" t="n">
        <f aca="false">T16-H16</f>
        <v>-29.2692793931732</v>
      </c>
      <c r="V16" s="280" t="n">
        <f aca="false">T16-F16</f>
        <v>16.7307206068268</v>
      </c>
      <c r="W16" s="280"/>
      <c r="X16" s="280"/>
    </row>
    <row r="17" s="281" customFormat="true" ht="18" hidden="false" customHeight="false" outlineLevel="0" collapsed="false">
      <c r="A17" s="276" t="n">
        <v>7</v>
      </c>
      <c r="B17" s="277" t="s">
        <v>47</v>
      </c>
      <c r="C17" s="278" t="n">
        <v>3839</v>
      </c>
      <c r="D17" s="279" t="n">
        <v>185</v>
      </c>
      <c r="E17" s="278" t="n">
        <v>355.044247787611</v>
      </c>
      <c r="F17" s="278" t="n">
        <v>10</v>
      </c>
      <c r="G17" s="278" t="n">
        <v>335.044247787611</v>
      </c>
      <c r="H17" s="278" t="n">
        <v>30</v>
      </c>
      <c r="I17" s="278" t="n">
        <v>0</v>
      </c>
      <c r="J17" s="278" t="n">
        <v>0</v>
      </c>
      <c r="K17" s="278" t="n">
        <v>0</v>
      </c>
      <c r="L17" s="278" t="n">
        <v>0</v>
      </c>
      <c r="M17" s="280"/>
      <c r="N17" s="281" t="n">
        <f aca="false">ROUND('[6]Part-I'!P18/0.00098,0)</f>
        <v>4024</v>
      </c>
      <c r="O17" s="280" t="n">
        <f aca="false">G17+H17</f>
        <v>365.044247787611</v>
      </c>
      <c r="P17" s="280" t="n">
        <f aca="false">O17/$O$24</f>
        <v>0.138169662296598</v>
      </c>
      <c r="Q17" s="280" t="n">
        <f aca="false">ROUND($O$25*P17,0)</f>
        <v>365</v>
      </c>
      <c r="R17" s="280"/>
      <c r="S17" s="280" t="n">
        <f aca="false">E17+F17</f>
        <v>365.044247787611</v>
      </c>
      <c r="T17" s="280" t="n">
        <v>365.044247787611</v>
      </c>
      <c r="U17" s="280" t="n">
        <f aca="false">T17-H17</f>
        <v>335.044247787611</v>
      </c>
      <c r="V17" s="280" t="n">
        <f aca="false">T17-F17</f>
        <v>355.044247787611</v>
      </c>
      <c r="W17" s="280"/>
      <c r="X17" s="280"/>
    </row>
    <row r="18" s="281" customFormat="true" ht="18" hidden="false" customHeight="false" outlineLevel="0" collapsed="false">
      <c r="A18" s="276" t="n">
        <v>8</v>
      </c>
      <c r="B18" s="277" t="s">
        <v>48</v>
      </c>
      <c r="C18" s="278" t="n">
        <v>3785</v>
      </c>
      <c r="D18" s="279" t="n">
        <v>364</v>
      </c>
      <c r="E18" s="278" t="n">
        <v>272.261694058154</v>
      </c>
      <c r="F18" s="278" t="n">
        <v>1</v>
      </c>
      <c r="G18" s="278" t="n">
        <v>239.261694058154</v>
      </c>
      <c r="H18" s="278" t="n">
        <v>34</v>
      </c>
      <c r="I18" s="278" t="n">
        <v>0</v>
      </c>
      <c r="J18" s="278" t="n">
        <v>0</v>
      </c>
      <c r="K18" s="278" t="n">
        <v>0</v>
      </c>
      <c r="L18" s="278" t="n">
        <v>0</v>
      </c>
      <c r="M18" s="280"/>
      <c r="N18" s="281" t="n">
        <f aca="false">ROUND('[6]Part-I'!P19/0.00098,0)</f>
        <v>4149</v>
      </c>
      <c r="O18" s="280" t="n">
        <f aca="false">G18+H18</f>
        <v>273.261694058154</v>
      </c>
      <c r="P18" s="280" t="n">
        <f aca="false">O18/$O$24</f>
        <v>0.103429861490596</v>
      </c>
      <c r="Q18" s="280" t="n">
        <f aca="false">ROUND($O$25*P18,0)</f>
        <v>273</v>
      </c>
      <c r="R18" s="280"/>
      <c r="S18" s="280" t="n">
        <f aca="false">E18+F18</f>
        <v>273.261694058154</v>
      </c>
      <c r="T18" s="280" t="n">
        <v>273.261694058154</v>
      </c>
      <c r="U18" s="280" t="n">
        <f aca="false">T18-H18</f>
        <v>239.261694058154</v>
      </c>
      <c r="V18" s="280" t="n">
        <f aca="false">T18-F18</f>
        <v>272.261694058154</v>
      </c>
      <c r="W18" s="280"/>
      <c r="X18" s="280"/>
    </row>
    <row r="19" s="281" customFormat="true" ht="18" hidden="false" customHeight="false" outlineLevel="0" collapsed="false">
      <c r="A19" s="276" t="n">
        <v>9</v>
      </c>
      <c r="B19" s="277" t="s">
        <v>49</v>
      </c>
      <c r="C19" s="278" t="n">
        <v>1035</v>
      </c>
      <c r="D19" s="279" t="n">
        <v>910</v>
      </c>
      <c r="E19" s="278" t="n">
        <v>251.402022756005</v>
      </c>
      <c r="F19" s="278" t="n">
        <v>1</v>
      </c>
      <c r="G19" s="278" t="n">
        <v>174.402022756005</v>
      </c>
      <c r="H19" s="278" t="n">
        <v>78</v>
      </c>
      <c r="I19" s="278" t="n">
        <v>0</v>
      </c>
      <c r="J19" s="278" t="n">
        <v>0</v>
      </c>
      <c r="K19" s="278" t="n">
        <v>1</v>
      </c>
      <c r="L19" s="278" t="n">
        <v>1</v>
      </c>
      <c r="M19" s="280"/>
      <c r="N19" s="281" t="n">
        <f aca="false">ROUND('[6]Part-I'!P20/0.00098,0)</f>
        <v>1945</v>
      </c>
      <c r="O19" s="280" t="n">
        <f aca="false">G19+H19</f>
        <v>252.402022756005</v>
      </c>
      <c r="P19" s="280" t="n">
        <f aca="false">O19/$O$24</f>
        <v>0.0955344522165046</v>
      </c>
      <c r="Q19" s="280" t="n">
        <f aca="false">ROUND($O$25*P19,0)</f>
        <v>252</v>
      </c>
      <c r="R19" s="280"/>
      <c r="S19" s="280" t="n">
        <f aca="false">E19+F19</f>
        <v>252.402022756005</v>
      </c>
      <c r="T19" s="280" t="n">
        <v>252.402022756005</v>
      </c>
      <c r="U19" s="280" t="n">
        <f aca="false">T19-H19</f>
        <v>174.402022756005</v>
      </c>
      <c r="V19" s="280" t="n">
        <f aca="false">T19-F19</f>
        <v>251.402022756005</v>
      </c>
      <c r="W19" s="280"/>
      <c r="X19" s="280"/>
    </row>
    <row r="20" s="281" customFormat="true" ht="18" hidden="false" customHeight="false" outlineLevel="0" collapsed="false">
      <c r="A20" s="276" t="n">
        <v>10</v>
      </c>
      <c r="B20" s="277" t="s">
        <v>50</v>
      </c>
      <c r="C20" s="278" t="n">
        <v>2537</v>
      </c>
      <c r="D20" s="279" t="n">
        <v>2062</v>
      </c>
      <c r="E20" s="278" t="n">
        <v>987.748419721871</v>
      </c>
      <c r="F20" s="278" t="n">
        <v>1</v>
      </c>
      <c r="G20" s="278" t="n">
        <v>946.748419721871</v>
      </c>
      <c r="H20" s="278" t="n">
        <v>42</v>
      </c>
      <c r="I20" s="278" t="n">
        <v>0</v>
      </c>
      <c r="J20" s="278" t="n">
        <v>0</v>
      </c>
      <c r="K20" s="278" t="n">
        <v>0</v>
      </c>
      <c r="L20" s="278" t="n">
        <v>0</v>
      </c>
      <c r="M20" s="280"/>
      <c r="N20" s="281" t="n">
        <f aca="false">ROUND('[6]Part-I'!P21/0.00098,0)</f>
        <v>4599</v>
      </c>
      <c r="O20" s="280" t="n">
        <f aca="false">G20+H20</f>
        <v>988.748419721871</v>
      </c>
      <c r="P20" s="280" t="n">
        <f aca="false">O20/$O$24</f>
        <v>0.374242399591927</v>
      </c>
      <c r="Q20" s="280" t="n">
        <f aca="false">ROUND($O$25*P20,0)</f>
        <v>989</v>
      </c>
      <c r="R20" s="280"/>
      <c r="S20" s="280" t="n">
        <f aca="false">E20+F20</f>
        <v>988.748419721871</v>
      </c>
      <c r="T20" s="280" t="n">
        <v>988.748419721871</v>
      </c>
      <c r="U20" s="280" t="n">
        <f aca="false">T20-H20</f>
        <v>946.748419721871</v>
      </c>
      <c r="V20" s="280" t="n">
        <f aca="false">T20-F20</f>
        <v>987.748419721871</v>
      </c>
      <c r="W20" s="280"/>
      <c r="X20" s="280"/>
    </row>
    <row r="21" s="281" customFormat="true" ht="18" hidden="false" customHeight="false" outlineLevel="0" collapsed="false">
      <c r="A21" s="276" t="n">
        <v>11</v>
      </c>
      <c r="B21" s="277" t="s">
        <v>51</v>
      </c>
      <c r="C21" s="278" t="n">
        <v>617</v>
      </c>
      <c r="D21" s="279" t="n">
        <v>704</v>
      </c>
      <c r="E21" s="278" t="n">
        <v>180.479140328698</v>
      </c>
      <c r="F21" s="278" t="n">
        <v>1</v>
      </c>
      <c r="G21" s="278" t="n">
        <v>150.479140328698</v>
      </c>
      <c r="H21" s="286" t="n">
        <v>31</v>
      </c>
      <c r="I21" s="278" t="n">
        <v>0</v>
      </c>
      <c r="J21" s="278" t="n">
        <v>0</v>
      </c>
      <c r="K21" s="278" t="n">
        <v>1</v>
      </c>
      <c r="L21" s="278" t="n">
        <v>1</v>
      </c>
      <c r="M21" s="280"/>
      <c r="N21" s="281" t="n">
        <f aca="false">ROUND('[6]Part-I'!P22/0.00098,0)</f>
        <v>1321</v>
      </c>
      <c r="O21" s="280" t="n">
        <f aca="false">G21+H21</f>
        <v>181.479140328698</v>
      </c>
      <c r="P21" s="280" t="n">
        <f aca="false">O21/$O$24</f>
        <v>0.0686900606845942</v>
      </c>
      <c r="Q21" s="280" t="n">
        <f aca="false">ROUND($O$25*P21,0)</f>
        <v>181</v>
      </c>
      <c r="R21" s="280"/>
      <c r="S21" s="280" t="n">
        <f aca="false">E21+F21</f>
        <v>181.479140328698</v>
      </c>
      <c r="T21" s="280" t="n">
        <v>181.479140328698</v>
      </c>
      <c r="U21" s="280" t="n">
        <f aca="false">T21-H21</f>
        <v>150.479140328698</v>
      </c>
      <c r="V21" s="280" t="n">
        <f aca="false">T21-F21</f>
        <v>180.479140328698</v>
      </c>
      <c r="W21" s="280"/>
      <c r="X21" s="280"/>
    </row>
    <row r="22" s="281" customFormat="true" ht="18" hidden="false" customHeight="false" outlineLevel="0" collapsed="false">
      <c r="A22" s="276" t="n">
        <v>12</v>
      </c>
      <c r="B22" s="277" t="s">
        <v>52</v>
      </c>
      <c r="C22" s="278" t="n">
        <v>1032</v>
      </c>
      <c r="D22" s="279" t="n">
        <v>877</v>
      </c>
      <c r="E22" s="278" t="n">
        <v>180.522123893805</v>
      </c>
      <c r="F22" s="278" t="n">
        <v>2</v>
      </c>
      <c r="G22" s="278" t="n">
        <v>128.522123893805</v>
      </c>
      <c r="H22" s="278" t="n">
        <v>54</v>
      </c>
      <c r="I22" s="278" t="n">
        <v>0</v>
      </c>
      <c r="J22" s="278" t="n">
        <v>0</v>
      </c>
      <c r="K22" s="278" t="n">
        <v>0</v>
      </c>
      <c r="L22" s="278" t="n">
        <v>0</v>
      </c>
      <c r="M22" s="280"/>
      <c r="N22" s="281" t="n">
        <f aca="false">ROUND('[6]Part-I'!P23/0.00098,0)</f>
        <v>1909</v>
      </c>
      <c r="O22" s="280" t="n">
        <f aca="false">G22+H22</f>
        <v>182.522123893805</v>
      </c>
      <c r="P22" s="280" t="n">
        <f aca="false">O22/$O$24</f>
        <v>0.0690848311482988</v>
      </c>
      <c r="Q22" s="280" t="n">
        <f aca="false">ROUND($O$25*P22,0)</f>
        <v>183</v>
      </c>
      <c r="R22" s="280"/>
      <c r="S22" s="280" t="n">
        <f aca="false">E22+F22</f>
        <v>182.522123893805</v>
      </c>
      <c r="T22" s="280" t="n">
        <v>182.522123893805</v>
      </c>
      <c r="U22" s="280" t="n">
        <f aca="false">T22-H22</f>
        <v>128.522123893805</v>
      </c>
      <c r="V22" s="280" t="n">
        <f aca="false">T22-F22</f>
        <v>180.522123893805</v>
      </c>
      <c r="W22" s="280"/>
      <c r="X22" s="280"/>
    </row>
    <row r="23" s="281" customFormat="true" ht="18" hidden="false" customHeight="false" outlineLevel="0" collapsed="false">
      <c r="A23" s="276" t="n">
        <v>13</v>
      </c>
      <c r="B23" s="277" t="s">
        <v>53</v>
      </c>
      <c r="C23" s="278" t="n">
        <v>1244</v>
      </c>
      <c r="D23" s="279" t="n">
        <v>452</v>
      </c>
      <c r="E23" s="278" t="n">
        <v>250.445006321113</v>
      </c>
      <c r="F23" s="278" t="n">
        <v>3</v>
      </c>
      <c r="G23" s="278" t="n">
        <v>215.445006321113</v>
      </c>
      <c r="H23" s="278" t="n">
        <v>38</v>
      </c>
      <c r="I23" s="278" t="n">
        <v>0</v>
      </c>
      <c r="J23" s="278" t="n">
        <v>0</v>
      </c>
      <c r="K23" s="278" t="n">
        <v>1</v>
      </c>
      <c r="L23" s="278" t="n">
        <v>0</v>
      </c>
      <c r="M23" s="280"/>
      <c r="N23" s="281" t="n">
        <f aca="false">ROUND('[6]Part-I'!P24/0.00098,0)</f>
        <v>1696</v>
      </c>
      <c r="O23" s="280" t="n">
        <f aca="false">G23+H23</f>
        <v>253.445006321113</v>
      </c>
      <c r="P23" s="280" t="n">
        <f aca="false">O23/$O$24</f>
        <v>0.0959292226802091</v>
      </c>
      <c r="Q23" s="280" t="n">
        <f aca="false">ROUND($O$25*P23,0)</f>
        <v>253</v>
      </c>
      <c r="R23" s="280"/>
      <c r="S23" s="280" t="n">
        <f aca="false">E23+F23</f>
        <v>253.445006321113</v>
      </c>
      <c r="T23" s="280" t="n">
        <v>253.445006321113</v>
      </c>
      <c r="U23" s="280" t="n">
        <f aca="false">T23-H23</f>
        <v>215.445006321113</v>
      </c>
      <c r="V23" s="280" t="n">
        <f aca="false">T23-F23</f>
        <v>250.445006321113</v>
      </c>
      <c r="W23" s="280"/>
      <c r="X23" s="280"/>
    </row>
    <row r="24" customFormat="false" ht="18" hidden="false" customHeight="false" outlineLevel="0" collapsed="false">
      <c r="A24" s="287"/>
      <c r="B24" s="288" t="s">
        <v>27</v>
      </c>
      <c r="C24" s="289" t="n">
        <f aca="false">SUM(C11:C23)</f>
        <v>39049</v>
      </c>
      <c r="D24" s="289" t="n">
        <f aca="false">SUM(D11:D23)</f>
        <v>8712</v>
      </c>
      <c r="E24" s="289" t="n">
        <f aca="false">SUM(E11:E23)</f>
        <v>4084</v>
      </c>
      <c r="F24" s="289" t="n">
        <f aca="false">SUM(F11:F23)</f>
        <v>41</v>
      </c>
      <c r="G24" s="289" t="n">
        <f aca="false">SUM(G11:G23)</f>
        <v>3587</v>
      </c>
      <c r="H24" s="289" t="n">
        <f aca="false">SUM(H11:H23)</f>
        <v>538</v>
      </c>
      <c r="I24" s="289" t="n">
        <f aca="false">SUM(I11:I23)</f>
        <v>0</v>
      </c>
      <c r="J24" s="289" t="n">
        <f aca="false">SUM(J11:J23)</f>
        <v>0</v>
      </c>
      <c r="K24" s="289" t="n">
        <f aca="false">SUM(K11:K23)</f>
        <v>8</v>
      </c>
      <c r="L24" s="289" t="n">
        <f aca="false">SUM(L11:L23)</f>
        <v>5</v>
      </c>
      <c r="O24" s="290" t="n">
        <v>2642</v>
      </c>
      <c r="S24" s="290" t="n">
        <f aca="false">SUM(S11:S23)</f>
        <v>4125</v>
      </c>
      <c r="T24" s="290"/>
    </row>
    <row r="25" customFormat="false" ht="18.75" hidden="false" customHeight="false" outlineLevel="0" collapsed="false">
      <c r="D25" s="291"/>
      <c r="E25" s="292" t="n">
        <v>2642</v>
      </c>
      <c r="F25" s="293"/>
      <c r="G25" s="294" t="n">
        <v>2642</v>
      </c>
      <c r="H25" s="295"/>
      <c r="I25" s="296"/>
      <c r="L25" s="290"/>
      <c r="O25" s="268" t="n">
        <v>2642</v>
      </c>
      <c r="T25" s="280"/>
    </row>
    <row r="26" customFormat="false" ht="11.25" hidden="false" customHeight="true" outlineLevel="0" collapsed="false">
      <c r="D26" s="290"/>
      <c r="E26" s="290" t="n">
        <f aca="false">E25-E24</f>
        <v>-1442</v>
      </c>
      <c r="G26" s="297" t="n">
        <f aca="false">G25-G24</f>
        <v>-945</v>
      </c>
      <c r="H26" s="298"/>
      <c r="I26" s="296"/>
    </row>
    <row r="27" customFormat="false" ht="18" hidden="false" customHeight="false" outlineLevel="0" collapsed="false">
      <c r="F27" s="298"/>
      <c r="G27" s="299"/>
      <c r="H27" s="298"/>
      <c r="I27" s="297"/>
      <c r="J27" s="300" t="s">
        <v>56</v>
      </c>
    </row>
    <row r="28" customFormat="false" ht="18" hidden="false" customHeight="false" outlineLevel="0" collapsed="false">
      <c r="D28" s="301"/>
      <c r="J28" s="302" t="s">
        <v>57</v>
      </c>
    </row>
    <row r="29" customFormat="false" ht="18" hidden="false" customHeight="false" outlineLevel="0" collapsed="false">
      <c r="J29" s="302" t="s">
        <v>58</v>
      </c>
    </row>
    <row r="30" customFormat="false" ht="18" hidden="false" customHeight="false" outlineLevel="0" collapsed="false">
      <c r="J30" s="303" t="s">
        <v>59</v>
      </c>
    </row>
    <row r="31" customFormat="false" ht="18" hidden="false" customHeight="false" outlineLevel="0" collapsed="false">
      <c r="J31" s="302" t="s">
        <v>60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W2" activeCellId="0" sqref="W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04" width="6.37"/>
    <col collapsed="false" customWidth="true" hidden="false" outlineLevel="0" max="2" min="2" style="304" width="16.74"/>
    <col collapsed="false" customWidth="true" hidden="false" outlineLevel="0" max="4" min="3" style="304" width="9.99"/>
    <col collapsed="false" customWidth="true" hidden="false" outlineLevel="0" max="5" min="5" style="304" width="5.99"/>
    <col collapsed="false" customWidth="true" hidden="false" outlineLevel="0" max="6" min="6" style="304" width="10.25"/>
    <col collapsed="false" customWidth="true" hidden="false" outlineLevel="0" max="7" min="7" style="304" width="5.99"/>
    <col collapsed="false" customWidth="true" hidden="false" outlineLevel="0" max="8" min="8" style="304" width="10.25"/>
    <col collapsed="false" customWidth="true" hidden="false" outlineLevel="0" max="9" min="9" style="304" width="5.99"/>
    <col collapsed="false" customWidth="true" hidden="false" outlineLevel="0" max="10" min="10" style="304" width="10.25"/>
    <col collapsed="false" customWidth="true" hidden="false" outlineLevel="0" max="11" min="11" style="304" width="6.86"/>
    <col collapsed="false" customWidth="true" hidden="false" outlineLevel="0" max="12" min="12" style="304" width="9.37"/>
    <col collapsed="false" customWidth="true" hidden="false" outlineLevel="0" max="13" min="13" style="304" width="6.86"/>
    <col collapsed="false" customWidth="true" hidden="false" outlineLevel="0" max="14" min="14" style="304" width="10.25"/>
    <col collapsed="false" customWidth="true" hidden="false" outlineLevel="0" max="15" min="15" style="304" width="6.86"/>
    <col collapsed="false" customWidth="true" hidden="false" outlineLevel="0" max="16" min="16" style="304" width="10.25"/>
    <col collapsed="false" customWidth="true" hidden="false" outlineLevel="0" max="17" min="17" style="304" width="6.86"/>
    <col collapsed="false" customWidth="true" hidden="false" outlineLevel="0" max="18" min="18" style="304" width="8.61"/>
    <col collapsed="false" customWidth="true" hidden="false" outlineLevel="0" max="19" min="19" style="304" width="6.86"/>
    <col collapsed="false" customWidth="true" hidden="false" outlineLevel="0" max="20" min="20" style="304" width="10.25"/>
    <col collapsed="false" customWidth="true" hidden="false" outlineLevel="0" max="22" min="21" style="304" width="6.86"/>
    <col collapsed="false" customWidth="false" hidden="false" outlineLevel="0" max="257" min="23" style="304" width="9.12"/>
  </cols>
  <sheetData>
    <row r="1" customFormat="false" ht="18.75" hidden="false" customHeight="true" outlineLevel="0" collapsed="false">
      <c r="V1" s="305" t="s">
        <v>122</v>
      </c>
    </row>
    <row r="2" customFormat="false" ht="18.75" hidden="false" customHeight="true" outlineLevel="0" collapsed="false">
      <c r="A2" s="306" t="s">
        <v>0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</row>
    <row r="3" customFormat="false" ht="15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</row>
    <row r="4" customFormat="false" ht="15" hidden="false" customHeight="true" outlineLevel="0" collapsed="false">
      <c r="A4" s="308" t="s">
        <v>12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</row>
    <row r="5" customFormat="false" ht="18" hidden="false" customHeight="true" outlineLevel="0" collapsed="false">
      <c r="A5" s="309" t="s">
        <v>63</v>
      </c>
      <c r="B5" s="108"/>
      <c r="C5" s="310"/>
      <c r="D5" s="310"/>
      <c r="E5" s="310"/>
      <c r="F5" s="310"/>
      <c r="G5" s="310"/>
      <c r="H5" s="310"/>
      <c r="I5" s="310"/>
      <c r="L5" s="311"/>
      <c r="V5" s="312"/>
    </row>
    <row r="6" customFormat="false" ht="18" hidden="false" customHeight="true" outlineLevel="0" collapsed="false">
      <c r="B6" s="313"/>
      <c r="C6" s="310"/>
      <c r="D6" s="310"/>
      <c r="E6" s="310"/>
      <c r="F6" s="310"/>
      <c r="G6" s="310"/>
      <c r="H6" s="310"/>
      <c r="I6" s="310"/>
    </row>
    <row r="7" s="317" customFormat="true" ht="30.75" hidden="false" customHeight="true" outlineLevel="0" collapsed="false">
      <c r="A7" s="314" t="s">
        <v>124</v>
      </c>
      <c r="B7" s="314" t="s">
        <v>91</v>
      </c>
      <c r="C7" s="315" t="s">
        <v>125</v>
      </c>
      <c r="D7" s="315"/>
      <c r="E7" s="314" t="s">
        <v>126</v>
      </c>
      <c r="F7" s="314"/>
      <c r="G7" s="314"/>
      <c r="H7" s="314"/>
      <c r="I7" s="314"/>
      <c r="J7" s="314"/>
      <c r="K7" s="314"/>
      <c r="L7" s="314"/>
      <c r="M7" s="316" t="s">
        <v>127</v>
      </c>
      <c r="N7" s="316"/>
      <c r="O7" s="316"/>
      <c r="P7" s="316"/>
      <c r="Q7" s="316"/>
      <c r="R7" s="316"/>
      <c r="S7" s="316"/>
      <c r="T7" s="316"/>
      <c r="U7" s="316"/>
      <c r="V7" s="316"/>
    </row>
    <row r="8" s="317" customFormat="true" ht="84.75" hidden="false" customHeight="true" outlineLevel="0" collapsed="false">
      <c r="A8" s="314"/>
      <c r="B8" s="314"/>
      <c r="C8" s="315" t="s">
        <v>128</v>
      </c>
      <c r="D8" s="315"/>
      <c r="E8" s="314" t="s">
        <v>129</v>
      </c>
      <c r="F8" s="314"/>
      <c r="G8" s="314" t="s">
        <v>130</v>
      </c>
      <c r="H8" s="314"/>
      <c r="I8" s="314" t="s">
        <v>131</v>
      </c>
      <c r="J8" s="314"/>
      <c r="K8" s="314" t="s">
        <v>132</v>
      </c>
      <c r="L8" s="314"/>
      <c r="M8" s="318" t="s">
        <v>133</v>
      </c>
      <c r="N8" s="318"/>
      <c r="O8" s="318" t="s">
        <v>134</v>
      </c>
      <c r="P8" s="318"/>
      <c r="Q8" s="318" t="s">
        <v>135</v>
      </c>
      <c r="R8" s="318"/>
      <c r="S8" s="318" t="s">
        <v>136</v>
      </c>
      <c r="T8" s="318"/>
      <c r="U8" s="318" t="s">
        <v>137</v>
      </c>
      <c r="V8" s="318"/>
    </row>
    <row r="9" s="322" customFormat="true" ht="30.75" hidden="false" customHeight="true" outlineLevel="0" collapsed="false">
      <c r="A9" s="314"/>
      <c r="B9" s="314"/>
      <c r="C9" s="319" t="s">
        <v>138</v>
      </c>
      <c r="D9" s="319" t="s">
        <v>139</v>
      </c>
      <c r="E9" s="320" t="s">
        <v>138</v>
      </c>
      <c r="F9" s="320" t="s">
        <v>139</v>
      </c>
      <c r="G9" s="320" t="s">
        <v>138</v>
      </c>
      <c r="H9" s="320" t="s">
        <v>139</v>
      </c>
      <c r="I9" s="320" t="s">
        <v>138</v>
      </c>
      <c r="J9" s="320" t="s">
        <v>139</v>
      </c>
      <c r="K9" s="320" t="s">
        <v>138</v>
      </c>
      <c r="L9" s="320" t="s">
        <v>139</v>
      </c>
      <c r="M9" s="321" t="s">
        <v>138</v>
      </c>
      <c r="N9" s="321" t="s">
        <v>139</v>
      </c>
      <c r="O9" s="321" t="s">
        <v>138</v>
      </c>
      <c r="P9" s="321" t="s">
        <v>139</v>
      </c>
      <c r="Q9" s="321" t="s">
        <v>138</v>
      </c>
      <c r="R9" s="321" t="s">
        <v>139</v>
      </c>
      <c r="S9" s="321" t="s">
        <v>138</v>
      </c>
      <c r="T9" s="321" t="s">
        <v>139</v>
      </c>
      <c r="U9" s="321" t="s">
        <v>138</v>
      </c>
      <c r="V9" s="321" t="s">
        <v>138</v>
      </c>
    </row>
    <row r="10" s="326" customFormat="true" ht="20.1" hidden="false" customHeight="true" outlineLevel="0" collapsed="false">
      <c r="A10" s="323" t="n">
        <v>1</v>
      </c>
      <c r="B10" s="323" t="n">
        <v>2</v>
      </c>
      <c r="C10" s="324" t="n">
        <v>3</v>
      </c>
      <c r="D10" s="324" t="n">
        <v>4</v>
      </c>
      <c r="E10" s="323" t="n">
        <v>5</v>
      </c>
      <c r="F10" s="323" t="n">
        <v>6</v>
      </c>
      <c r="G10" s="323" t="n">
        <v>7</v>
      </c>
      <c r="H10" s="323" t="n">
        <v>8</v>
      </c>
      <c r="I10" s="323" t="n">
        <v>9</v>
      </c>
      <c r="J10" s="323" t="n">
        <v>10</v>
      </c>
      <c r="K10" s="323" t="n">
        <v>11</v>
      </c>
      <c r="L10" s="323" t="n">
        <v>12</v>
      </c>
      <c r="M10" s="325" t="n">
        <v>13</v>
      </c>
      <c r="N10" s="325" t="n">
        <v>14</v>
      </c>
      <c r="O10" s="325" t="n">
        <v>15</v>
      </c>
      <c r="P10" s="325" t="n">
        <v>16</v>
      </c>
      <c r="Q10" s="325" t="n">
        <v>17</v>
      </c>
      <c r="R10" s="325" t="n">
        <v>18</v>
      </c>
      <c r="S10" s="325" t="n">
        <v>19</v>
      </c>
      <c r="T10" s="325" t="n">
        <v>20</v>
      </c>
      <c r="U10" s="325" t="n">
        <v>21</v>
      </c>
      <c r="V10" s="325" t="n">
        <v>22</v>
      </c>
    </row>
    <row r="11" s="333" customFormat="true" ht="73.5" hidden="false" customHeight="true" outlineLevel="0" collapsed="false">
      <c r="A11" s="327"/>
      <c r="B11" s="328" t="s">
        <v>60</v>
      </c>
      <c r="C11" s="329" t="n">
        <v>146</v>
      </c>
      <c r="D11" s="329" t="n">
        <v>141</v>
      </c>
      <c r="E11" s="330" t="n">
        <v>13</v>
      </c>
      <c r="F11" s="331" t="n">
        <v>13</v>
      </c>
      <c r="G11" s="331" t="n">
        <v>59</v>
      </c>
      <c r="H11" s="331" t="n">
        <v>59</v>
      </c>
      <c r="I11" s="331" t="n">
        <v>13</v>
      </c>
      <c r="J11" s="331" t="n">
        <v>13</v>
      </c>
      <c r="K11" s="331" t="n">
        <v>13</v>
      </c>
      <c r="L11" s="331" t="n">
        <v>13</v>
      </c>
      <c r="M11" s="332" t="n">
        <v>5</v>
      </c>
      <c r="N11" s="332" t="n">
        <v>5</v>
      </c>
      <c r="O11" s="332" t="n">
        <v>2</v>
      </c>
      <c r="P11" s="332" t="n">
        <v>2</v>
      </c>
      <c r="Q11" s="332" t="n">
        <v>1</v>
      </c>
      <c r="R11" s="332" t="n">
        <v>1</v>
      </c>
      <c r="S11" s="332" t="s">
        <v>140</v>
      </c>
      <c r="T11" s="332" t="s">
        <v>140</v>
      </c>
      <c r="U11" s="332" t="n">
        <v>1</v>
      </c>
      <c r="V11" s="332" t="n">
        <v>1</v>
      </c>
    </row>
    <row r="12" customFormat="false" ht="13.5" hidden="false" customHeight="true" outlineLevel="0" collapsed="false">
      <c r="I12" s="334"/>
      <c r="J12" s="334"/>
      <c r="K12" s="334"/>
    </row>
    <row r="13" customFormat="false" ht="13.5" hidden="false" customHeight="false" outlineLevel="0" collapsed="false">
      <c r="I13" s="335"/>
      <c r="J13" s="335"/>
      <c r="K13" s="335"/>
    </row>
    <row r="14" customFormat="false" ht="13.5" hidden="false" customHeight="false" outlineLevel="0" collapsed="false">
      <c r="I14" s="335"/>
      <c r="J14" s="335"/>
      <c r="K14" s="335"/>
    </row>
    <row r="15" customFormat="false" ht="12.75" hidden="false" customHeight="false" outlineLevel="0" collapsed="false">
      <c r="I15" s="336"/>
      <c r="J15" s="336"/>
      <c r="K15" s="336"/>
    </row>
    <row r="16" customFormat="false" ht="12.75" hidden="false" customHeight="false" outlineLevel="0" collapsed="false">
      <c r="I16" s="337"/>
      <c r="J16" s="338"/>
      <c r="K16" s="337"/>
    </row>
    <row r="17" customFormat="false" ht="15.75" hidden="false" customHeight="false" outlineLevel="0" collapsed="false">
      <c r="I17" s="336"/>
      <c r="J17" s="336"/>
      <c r="K17" s="336"/>
      <c r="R17" s="96" t="s">
        <v>56</v>
      </c>
      <c r="S17" s="339"/>
      <c r="T17" s="339"/>
    </row>
    <row r="18" customFormat="false" ht="15.75" hidden="false" customHeight="false" outlineLevel="0" collapsed="false">
      <c r="I18" s="336"/>
      <c r="J18" s="336"/>
      <c r="K18" s="336"/>
      <c r="R18" s="97" t="s">
        <v>57</v>
      </c>
      <c r="S18" s="340"/>
      <c r="T18" s="340"/>
    </row>
    <row r="19" customFormat="false" ht="15.75" hidden="false" customHeight="false" outlineLevel="0" collapsed="false">
      <c r="R19" s="97" t="s">
        <v>58</v>
      </c>
      <c r="S19" s="340"/>
      <c r="T19" s="340"/>
    </row>
    <row r="20" customFormat="false" ht="15.75" hidden="false" customHeight="false" outlineLevel="0" collapsed="false">
      <c r="R20" s="99" t="s">
        <v>59</v>
      </c>
      <c r="S20" s="341"/>
      <c r="T20" s="341"/>
    </row>
    <row r="21" customFormat="false" ht="15.75" hidden="false" customHeight="false" outlineLevel="0" collapsed="false">
      <c r="R21" s="97" t="s">
        <v>60</v>
      </c>
      <c r="S21" s="340"/>
      <c r="T21" s="340"/>
    </row>
    <row r="22" customFormat="false" ht="12.75" hidden="false" customHeight="false" outlineLevel="0" collapsed="false">
      <c r="R22" s="342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0" zoomScalePageLayoutView="85" workbookViewId="0">
      <selection pane="topLeft" activeCell="K20" activeCellId="0" sqref="K20"/>
    </sheetView>
  </sheetViews>
  <sheetFormatPr defaultColWidth="9.12109375" defaultRowHeight="15" zeroHeight="false" outlineLevelRow="0" outlineLevelCol="0"/>
  <cols>
    <col collapsed="false" customWidth="true" hidden="false" outlineLevel="0" max="1" min="1" style="343" width="6.74"/>
    <col collapsed="false" customWidth="true" hidden="false" outlineLevel="0" max="2" min="2" style="343" width="18.99"/>
    <col collapsed="false" customWidth="true" hidden="false" outlineLevel="0" max="4" min="3" style="344" width="7.37"/>
    <col collapsed="false" customWidth="true" hidden="false" outlineLevel="0" max="26" min="5" style="344" width="6.74"/>
    <col collapsed="false" customWidth="false" hidden="false" outlineLevel="0" max="257" min="27" style="343" width="9.12"/>
  </cols>
  <sheetData>
    <row r="1" customFormat="false" ht="12" hidden="false" customHeight="true" outlineLevel="0" collapsed="false">
      <c r="K1" s="345"/>
      <c r="L1" s="345"/>
      <c r="M1" s="346"/>
      <c r="N1" s="346"/>
      <c r="O1" s="346"/>
      <c r="P1" s="346"/>
      <c r="Q1" s="346"/>
      <c r="R1" s="346"/>
      <c r="S1" s="346"/>
      <c r="T1" s="346"/>
      <c r="U1" s="346"/>
      <c r="V1" s="346"/>
      <c r="X1" s="347"/>
      <c r="Y1" s="343"/>
      <c r="Z1" s="348" t="s">
        <v>141</v>
      </c>
    </row>
    <row r="2" s="304" customFormat="true" ht="18.75" hidden="false" customHeight="true" outlineLevel="0" collapsed="false">
      <c r="A2" s="306" t="s">
        <v>0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</row>
    <row r="3" s="304" customFormat="true" ht="6.75" hidden="false" customHeight="true" outlineLevel="0" collapsed="false">
      <c r="A3" s="307"/>
      <c r="B3" s="307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  <c r="V3" s="349"/>
      <c r="W3" s="350"/>
      <c r="X3" s="350"/>
      <c r="Y3" s="350"/>
      <c r="Z3" s="350"/>
    </row>
    <row r="4" s="304" customFormat="true" ht="21" hidden="false" customHeight="true" outlineLevel="0" collapsed="false">
      <c r="A4" s="308" t="s">
        <v>142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</row>
    <row r="5" customFormat="false" ht="18" hidden="false" customHeight="true" outlineLevel="0" collapsed="false">
      <c r="A5" s="309" t="s">
        <v>63</v>
      </c>
      <c r="B5" s="351"/>
      <c r="C5" s="352"/>
      <c r="D5" s="352"/>
      <c r="E5" s="352"/>
      <c r="F5" s="352"/>
      <c r="G5" s="352"/>
      <c r="H5" s="352"/>
      <c r="I5" s="352"/>
      <c r="X5" s="353"/>
      <c r="Y5" s="353"/>
      <c r="Z5" s="353"/>
    </row>
    <row r="6" customFormat="false" ht="18" hidden="false" customHeight="true" outlineLevel="0" collapsed="false">
      <c r="A6" s="354"/>
      <c r="B6" s="354"/>
      <c r="C6" s="352"/>
      <c r="D6" s="352"/>
      <c r="E6" s="352"/>
      <c r="F6" s="352"/>
      <c r="G6" s="352"/>
      <c r="H6" s="352"/>
      <c r="I6" s="352"/>
      <c r="X6" s="355"/>
      <c r="Y6" s="355"/>
      <c r="Z6" s="355"/>
    </row>
    <row r="7" s="322" customFormat="true" ht="30.75" hidden="false" customHeight="true" outlineLevel="0" collapsed="false">
      <c r="A7" s="356" t="s">
        <v>124</v>
      </c>
      <c r="B7" s="357" t="s">
        <v>91</v>
      </c>
      <c r="C7" s="358" t="s">
        <v>125</v>
      </c>
      <c r="D7" s="358"/>
      <c r="E7" s="359" t="s">
        <v>126</v>
      </c>
      <c r="F7" s="359"/>
      <c r="G7" s="359"/>
      <c r="H7" s="359"/>
      <c r="I7" s="359"/>
      <c r="J7" s="359"/>
      <c r="K7" s="359"/>
      <c r="L7" s="359"/>
      <c r="M7" s="360" t="s">
        <v>127</v>
      </c>
      <c r="N7" s="360"/>
      <c r="O7" s="360"/>
      <c r="P7" s="360"/>
      <c r="Q7" s="360"/>
      <c r="R7" s="360"/>
      <c r="S7" s="360"/>
      <c r="T7" s="360"/>
      <c r="U7" s="360"/>
      <c r="V7" s="360"/>
      <c r="W7" s="320" t="s">
        <v>143</v>
      </c>
      <c r="X7" s="320"/>
      <c r="Y7" s="320" t="s">
        <v>144</v>
      </c>
      <c r="Z7" s="320"/>
    </row>
    <row r="8" s="322" customFormat="true" ht="39.75" hidden="false" customHeight="true" outlineLevel="0" collapsed="false">
      <c r="A8" s="356"/>
      <c r="B8" s="357"/>
      <c r="C8" s="361" t="s">
        <v>128</v>
      </c>
      <c r="D8" s="361"/>
      <c r="E8" s="362" t="s">
        <v>129</v>
      </c>
      <c r="F8" s="362"/>
      <c r="G8" s="362" t="s">
        <v>130</v>
      </c>
      <c r="H8" s="362"/>
      <c r="I8" s="362" t="s">
        <v>131</v>
      </c>
      <c r="J8" s="362"/>
      <c r="K8" s="362" t="s">
        <v>132</v>
      </c>
      <c r="L8" s="362"/>
      <c r="M8" s="363" t="s">
        <v>133</v>
      </c>
      <c r="N8" s="363"/>
      <c r="O8" s="363" t="s">
        <v>134</v>
      </c>
      <c r="P8" s="363"/>
      <c r="Q8" s="363" t="s">
        <v>135</v>
      </c>
      <c r="R8" s="363"/>
      <c r="S8" s="363" t="s">
        <v>136</v>
      </c>
      <c r="T8" s="363"/>
      <c r="U8" s="363" t="s">
        <v>137</v>
      </c>
      <c r="V8" s="363"/>
      <c r="W8" s="320"/>
      <c r="X8" s="320"/>
      <c r="Y8" s="320"/>
      <c r="Z8" s="320"/>
    </row>
    <row r="9" s="322" customFormat="true" ht="25.5" hidden="false" customHeight="true" outlineLevel="0" collapsed="false">
      <c r="A9" s="356"/>
      <c r="B9" s="357"/>
      <c r="C9" s="364" t="s">
        <v>145</v>
      </c>
      <c r="D9" s="364" t="s">
        <v>146</v>
      </c>
      <c r="E9" s="365" t="s">
        <v>145</v>
      </c>
      <c r="F9" s="365" t="s">
        <v>146</v>
      </c>
      <c r="G9" s="365" t="s">
        <v>145</v>
      </c>
      <c r="H9" s="365" t="s">
        <v>146</v>
      </c>
      <c r="I9" s="365" t="s">
        <v>145</v>
      </c>
      <c r="J9" s="365" t="s">
        <v>146</v>
      </c>
      <c r="K9" s="365" t="s">
        <v>145</v>
      </c>
      <c r="L9" s="365" t="s">
        <v>146</v>
      </c>
      <c r="M9" s="321" t="s">
        <v>145</v>
      </c>
      <c r="N9" s="321" t="s">
        <v>146</v>
      </c>
      <c r="O9" s="321" t="s">
        <v>145</v>
      </c>
      <c r="P9" s="321" t="s">
        <v>146</v>
      </c>
      <c r="Q9" s="321" t="s">
        <v>145</v>
      </c>
      <c r="R9" s="321" t="s">
        <v>146</v>
      </c>
      <c r="S9" s="321" t="s">
        <v>145</v>
      </c>
      <c r="T9" s="321" t="s">
        <v>146</v>
      </c>
      <c r="U9" s="321" t="s">
        <v>145</v>
      </c>
      <c r="V9" s="321" t="s">
        <v>146</v>
      </c>
      <c r="W9" s="320" t="s">
        <v>145</v>
      </c>
      <c r="X9" s="320" t="s">
        <v>146</v>
      </c>
      <c r="Y9" s="320" t="s">
        <v>145</v>
      </c>
      <c r="Z9" s="320" t="s">
        <v>146</v>
      </c>
    </row>
    <row r="10" s="367" customFormat="true" ht="20.1" hidden="false" customHeight="true" outlineLevel="0" collapsed="false">
      <c r="A10" s="323" t="n">
        <v>1</v>
      </c>
      <c r="B10" s="323" t="n">
        <v>2</v>
      </c>
      <c r="C10" s="323" t="n">
        <v>3</v>
      </c>
      <c r="D10" s="323" t="n">
        <v>4</v>
      </c>
      <c r="E10" s="366" t="n">
        <v>5</v>
      </c>
      <c r="F10" s="366" t="n">
        <v>6</v>
      </c>
      <c r="G10" s="366" t="n">
        <v>7</v>
      </c>
      <c r="H10" s="366" t="n">
        <v>8</v>
      </c>
      <c r="I10" s="366" t="n">
        <v>9</v>
      </c>
      <c r="J10" s="366" t="n">
        <v>10</v>
      </c>
      <c r="K10" s="366" t="n">
        <v>11</v>
      </c>
      <c r="L10" s="366" t="n">
        <v>12</v>
      </c>
      <c r="M10" s="366" t="n">
        <v>13</v>
      </c>
      <c r="N10" s="366" t="n">
        <v>14</v>
      </c>
      <c r="O10" s="366" t="n">
        <v>15</v>
      </c>
      <c r="P10" s="366" t="n">
        <v>16</v>
      </c>
      <c r="Q10" s="366" t="n">
        <v>17</v>
      </c>
      <c r="R10" s="366" t="n">
        <v>18</v>
      </c>
      <c r="S10" s="366" t="n">
        <v>19</v>
      </c>
      <c r="T10" s="366" t="n">
        <v>20</v>
      </c>
      <c r="U10" s="366" t="n">
        <v>21</v>
      </c>
      <c r="V10" s="366" t="n">
        <v>22</v>
      </c>
      <c r="W10" s="366" t="n">
        <v>23</v>
      </c>
      <c r="X10" s="366" t="n">
        <v>24</v>
      </c>
      <c r="Y10" s="366" t="n">
        <v>25</v>
      </c>
      <c r="Z10" s="366" t="n">
        <v>26</v>
      </c>
    </row>
    <row r="11" s="372" customFormat="true" ht="82.5" hidden="false" customHeight="true" outlineLevel="0" collapsed="false">
      <c r="A11" s="368"/>
      <c r="B11" s="368" t="s">
        <v>60</v>
      </c>
      <c r="C11" s="369" t="n">
        <v>141</v>
      </c>
      <c r="D11" s="369" t="n">
        <v>141</v>
      </c>
      <c r="E11" s="370" t="n">
        <v>13</v>
      </c>
      <c r="F11" s="370" t="n">
        <v>13</v>
      </c>
      <c r="G11" s="370" t="n">
        <v>59</v>
      </c>
      <c r="H11" s="370" t="n">
        <v>59</v>
      </c>
      <c r="I11" s="370" t="n">
        <v>13</v>
      </c>
      <c r="J11" s="370" t="n">
        <v>13</v>
      </c>
      <c r="K11" s="370" t="n">
        <v>13</v>
      </c>
      <c r="L11" s="370" t="n">
        <v>13</v>
      </c>
      <c r="M11" s="371" t="n">
        <v>5</v>
      </c>
      <c r="N11" s="371" t="n">
        <v>5</v>
      </c>
      <c r="O11" s="371" t="n">
        <v>2</v>
      </c>
      <c r="P11" s="371" t="n">
        <v>2</v>
      </c>
      <c r="Q11" s="371" t="n">
        <v>1</v>
      </c>
      <c r="R11" s="371" t="n">
        <v>1</v>
      </c>
      <c r="S11" s="371" t="s">
        <v>140</v>
      </c>
      <c r="T11" s="371" t="s">
        <v>140</v>
      </c>
      <c r="U11" s="371" t="n">
        <v>1</v>
      </c>
      <c r="V11" s="371" t="n">
        <v>1</v>
      </c>
      <c r="W11" s="371" t="n">
        <v>2406</v>
      </c>
      <c r="X11" s="371" t="n">
        <v>2406</v>
      </c>
      <c r="Y11" s="371" t="n">
        <v>3085</v>
      </c>
      <c r="Z11" s="371" t="n">
        <v>3085</v>
      </c>
    </row>
    <row r="12" customFormat="false" ht="15" hidden="false" customHeight="false" outlineLevel="0" collapsed="false"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</row>
    <row r="13" customFormat="false" ht="15" hidden="false" customHeight="false" outlineLevel="0" collapsed="false"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</row>
    <row r="14" customFormat="false" ht="15" hidden="false" customHeight="false" outlineLevel="0" collapsed="false"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</row>
    <row r="15" customFormat="false" ht="15" hidden="false" customHeight="false" outlineLevel="0" collapsed="false"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</row>
    <row r="16" customFormat="false" ht="15" hidden="false" customHeight="false" outlineLevel="0" collapsed="false">
      <c r="X16" s="375"/>
    </row>
    <row r="17" customFormat="false" ht="16.5" hidden="false" customHeight="false" outlineLevel="0" collapsed="false">
      <c r="M17" s="376"/>
      <c r="N17" s="376"/>
      <c r="O17" s="376"/>
      <c r="P17" s="376"/>
      <c r="Q17" s="376"/>
      <c r="R17" s="376"/>
      <c r="S17" s="376"/>
      <c r="T17" s="376"/>
      <c r="V17" s="96" t="s">
        <v>56</v>
      </c>
    </row>
    <row r="18" customFormat="false" ht="16.5" hidden="false" customHeight="false" outlineLevel="0" collapsed="false">
      <c r="V18" s="97" t="s">
        <v>57</v>
      </c>
    </row>
    <row r="19" customFormat="false" ht="16.5" hidden="false" customHeight="false" outlineLevel="0" collapsed="false">
      <c r="V19" s="97" t="s">
        <v>58</v>
      </c>
    </row>
    <row r="20" customFormat="false" ht="16.5" hidden="false" customHeight="false" outlineLevel="0" collapsed="false">
      <c r="V20" s="99" t="s">
        <v>59</v>
      </c>
    </row>
    <row r="21" customFormat="false" ht="16.5" hidden="false" customHeight="false" outlineLevel="0" collapsed="false">
      <c r="V21" s="97" t="s">
        <v>60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MGNREGA-4</cp:lastModifiedBy>
  <cp:lastPrinted>2011-02-14T08:10:36Z</cp:lastPrinted>
  <dcterms:modified xsi:type="dcterms:W3CDTF">2011-03-16T11:25:52Z</dcterms:modified>
  <cp:revision>0</cp:revision>
  <dc:subject/>
  <dc:title/>
</cp:coreProperties>
</file>